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7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477">
  <si>
    <t xml:space="preserve">Приложение 3 к решению Думы</t>
  </si>
  <si>
    <t xml:space="preserve">Михайловского муниципального </t>
  </si>
  <si>
    <t xml:space="preserve">района №  97 от 22.07.2021г.</t>
  </si>
  <si>
    <t xml:space="preserve">Приложение 9 к решению Думы</t>
  </si>
  <si>
    <t xml:space="preserve">района №  41  от 24.12.2020</t>
  </si>
  <si>
    <t xml:space="preserve">Расходы</t>
  </si>
  <si>
    <t xml:space="preserve">районного бюджета на 2021 год и плановый период 2022 и 2023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Уплата налога на имущество организаций и земельного налога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Бюджетные инвестиции</t>
  </si>
  <si>
    <t xml:space="preserve">1000011610</t>
  </si>
  <si>
    <t xml:space="preserve">41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Гранты в форме субсидии бюджетным учреждениям</t>
  </si>
  <si>
    <t xml:space="preserve">613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G2" s="3" t="s">
        <v>1</v>
      </c>
      <c r="H2" s="3"/>
    </row>
    <row r="3" customFormat="false" ht="12.75" hidden="false" customHeight="false" outlineLevel="0" collapsed="false">
      <c r="G3" s="2" t="s">
        <v>2</v>
      </c>
      <c r="H3" s="2"/>
    </row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2+F62+F76+F81+F56+F70</f>
        <v>174779.26651</v>
      </c>
      <c r="G13" s="11" t="n">
        <f aca="false">G14+G22+G42+G62+G76+G81+G56+G70</f>
        <v>118142.88226</v>
      </c>
      <c r="H13" s="11" t="n">
        <f aca="false">H14+H22+H42+H62+H76+H81+H56+H70</f>
        <v>122251.83136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f aca="false">F15</f>
        <v>2853.5</v>
      </c>
      <c r="G14" s="14" t="n">
        <f aca="false">G15</f>
        <v>2853.5</v>
      </c>
      <c r="H14" s="14" t="n">
        <f aca="false">H15</f>
        <v>2853.5</v>
      </c>
    </row>
    <row r="15" customFormat="false" ht="34.5" hidden="fals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f aca="false">F16</f>
        <v>2853.5</v>
      </c>
      <c r="G15" s="18" t="n">
        <f aca="false">G16</f>
        <v>2853.5</v>
      </c>
      <c r="H15" s="18" t="n">
        <f aca="false">H16</f>
        <v>2853.5</v>
      </c>
    </row>
    <row r="16" customFormat="false" ht="35.25" hidden="fals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f aca="false">F17</f>
        <v>2853.5</v>
      </c>
      <c r="G16" s="18" t="n">
        <f aca="false">G17</f>
        <v>2853.5</v>
      </c>
      <c r="H16" s="18" t="n">
        <f aca="false">H17</f>
        <v>2853.5</v>
      </c>
    </row>
    <row r="17" customFormat="false" ht="15.75" hidden="fals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f aca="false">F18</f>
        <v>2853.5</v>
      </c>
      <c r="G17" s="21" t="n">
        <f aca="false">G18</f>
        <v>2853.5</v>
      </c>
      <c r="H17" s="21" t="n">
        <f aca="false">H18</f>
        <v>2853.5</v>
      </c>
    </row>
    <row r="18" customFormat="false" ht="31.5" hidden="fals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f aca="false">F19+F20+F21</f>
        <v>2853.5</v>
      </c>
      <c r="G18" s="24" t="n">
        <f aca="false">G19+G20+G21</f>
        <v>2853.5</v>
      </c>
      <c r="H18" s="24" t="n">
        <f aca="false">H19+H20+H21</f>
        <v>2853.5</v>
      </c>
    </row>
    <row r="19" customFormat="false" ht="17.25" hidden="fals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2312.2</v>
      </c>
      <c r="G19" s="27" t="n">
        <v>2312.2</v>
      </c>
      <c r="H19" s="27" t="n">
        <v>2312.2</v>
      </c>
    </row>
    <row r="20" customFormat="false" ht="34.5" hidden="fals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6</v>
      </c>
      <c r="G20" s="27" t="n">
        <v>6</v>
      </c>
      <c r="H20" s="27" t="n">
        <v>6</v>
      </c>
    </row>
    <row r="21" customFormat="false" ht="50.25" hidden="fals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535.3</v>
      </c>
      <c r="G21" s="27" t="n">
        <v>535.3</v>
      </c>
      <c r="H21" s="27" t="n">
        <v>535.3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f aca="false">F23</f>
        <v>6606.7</v>
      </c>
      <c r="G22" s="30" t="n">
        <f aca="false">G23</f>
        <v>6606.7</v>
      </c>
      <c r="H22" s="30" t="n">
        <f aca="false">H23</f>
        <v>6606.7</v>
      </c>
    </row>
    <row r="23" s="32" customFormat="true" ht="33" hidden="fals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6606.7</v>
      </c>
      <c r="G23" s="31" t="n">
        <f aca="false">G24</f>
        <v>6606.7</v>
      </c>
      <c r="H23" s="31" t="n">
        <f aca="false">H24</f>
        <v>6606.7</v>
      </c>
    </row>
    <row r="24" s="32" customFormat="true" ht="36" hidden="fals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39+F35</f>
        <v>6606.7</v>
      </c>
      <c r="G24" s="31" t="n">
        <f aca="false">G25+G39+G35</f>
        <v>6606.7</v>
      </c>
      <c r="H24" s="31" t="n">
        <f aca="false">H25+H39+H35</f>
        <v>6606.7</v>
      </c>
    </row>
    <row r="25" s="32" customFormat="true" ht="47.25" hidden="fals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3+F31</f>
        <v>3677.5</v>
      </c>
      <c r="G25" s="34" t="n">
        <f aca="false">G26+G29+G33+G31</f>
        <v>3677.5</v>
      </c>
      <c r="H25" s="34" t="n">
        <f aca="false">H26+H29+H33+H31</f>
        <v>3677.5</v>
      </c>
    </row>
    <row r="26" s="32" customFormat="true" ht="31.5" hidden="fals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472.5</v>
      </c>
      <c r="G26" s="35" t="n">
        <f aca="false">G27+G28</f>
        <v>3472.5</v>
      </c>
      <c r="H26" s="35" t="n">
        <f aca="false">H27+H28</f>
        <v>3472.5</v>
      </c>
    </row>
    <row r="27" s="32" customFormat="true" ht="31.5" hidden="fals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667</v>
      </c>
      <c r="G27" s="36" t="n">
        <v>2667</v>
      </c>
      <c r="H27" s="36" t="n">
        <v>2667</v>
      </c>
    </row>
    <row r="28" s="32" customFormat="true" ht="47.25" hidden="fals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05.5</v>
      </c>
      <c r="G28" s="36" t="n">
        <v>805.5</v>
      </c>
      <c r="H28" s="36" t="n">
        <v>805.5</v>
      </c>
    </row>
    <row r="29" s="32" customFormat="true" ht="20.25" hidden="fals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100</v>
      </c>
      <c r="G29" s="35" t="n">
        <f aca="false">G30</f>
        <v>100</v>
      </c>
      <c r="H29" s="35" t="n">
        <f aca="false">H30</f>
        <v>100</v>
      </c>
    </row>
    <row r="30" s="32" customFormat="true" ht="31.5" hidden="fals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100</v>
      </c>
      <c r="G30" s="36" t="n">
        <v>100</v>
      </c>
      <c r="H30" s="36" t="n">
        <v>100</v>
      </c>
    </row>
    <row r="31" s="37" customFormat="true" ht="15.75" hidden="fals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2</f>
        <v>100</v>
      </c>
      <c r="G31" s="35" t="n">
        <f aca="false">G32</f>
        <v>100</v>
      </c>
      <c r="H31" s="35" t="n">
        <f aca="false">H32</f>
        <v>100</v>
      </c>
    </row>
    <row r="32" s="37" customFormat="true" ht="15.75" hidden="fals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100</v>
      </c>
      <c r="G32" s="36" t="n">
        <v>100</v>
      </c>
      <c r="H32" s="36" t="n">
        <v>100</v>
      </c>
    </row>
    <row r="33" s="32" customFormat="true" ht="15.75" hidden="false" customHeight="false" outlineLevel="6" collapsed="false">
      <c r="A33" s="22" t="s">
        <v>48</v>
      </c>
      <c r="B33" s="23" t="s">
        <v>37</v>
      </c>
      <c r="C33" s="23" t="s">
        <v>39</v>
      </c>
      <c r="D33" s="23" t="s">
        <v>49</v>
      </c>
      <c r="E33" s="23"/>
      <c r="F33" s="35" t="n">
        <f aca="false">F34</f>
        <v>5</v>
      </c>
      <c r="G33" s="35" t="n">
        <f aca="false">G34</f>
        <v>5</v>
      </c>
      <c r="H33" s="35" t="n">
        <f aca="false">H34</f>
        <v>5</v>
      </c>
    </row>
    <row r="34" s="32" customFormat="true" ht="15.75" hidden="false" customHeight="false" outlineLevel="6" collapsed="false">
      <c r="A34" s="25" t="s">
        <v>50</v>
      </c>
      <c r="B34" s="26" t="s">
        <v>37</v>
      </c>
      <c r="C34" s="26" t="s">
        <v>39</v>
      </c>
      <c r="D34" s="26" t="s">
        <v>51</v>
      </c>
      <c r="E34" s="26"/>
      <c r="F34" s="36" t="n">
        <v>5</v>
      </c>
      <c r="G34" s="36" t="n">
        <v>5</v>
      </c>
      <c r="H34" s="36" t="n">
        <v>5</v>
      </c>
    </row>
    <row r="35" s="32" customFormat="true" ht="15.75" hidden="false" customHeight="false" outlineLevel="6" collapsed="false">
      <c r="A35" s="19" t="s">
        <v>52</v>
      </c>
      <c r="B35" s="20" t="s">
        <v>37</v>
      </c>
      <c r="C35" s="20" t="s">
        <v>53</v>
      </c>
      <c r="D35" s="20" t="s">
        <v>19</v>
      </c>
      <c r="E35" s="20"/>
      <c r="F35" s="34" t="n">
        <f aca="false">F36</f>
        <v>2353.2</v>
      </c>
      <c r="G35" s="34" t="n">
        <f aca="false">G36</f>
        <v>2353.2</v>
      </c>
      <c r="H35" s="34" t="n">
        <f aca="false">H36</f>
        <v>2353.2</v>
      </c>
    </row>
    <row r="36" s="32" customFormat="true" ht="31.5" hidden="false" customHeight="false" outlineLevel="6" collapsed="false">
      <c r="A36" s="22" t="s">
        <v>28</v>
      </c>
      <c r="B36" s="23" t="s">
        <v>37</v>
      </c>
      <c r="C36" s="23" t="s">
        <v>53</v>
      </c>
      <c r="D36" s="23" t="s">
        <v>29</v>
      </c>
      <c r="E36" s="23"/>
      <c r="F36" s="35" t="n">
        <f aca="false">F37+F38</f>
        <v>2353.2</v>
      </c>
      <c r="G36" s="35" t="n">
        <f aca="false">G37+G38</f>
        <v>2353.2</v>
      </c>
      <c r="H36" s="35" t="n">
        <f aca="false">H37+H38</f>
        <v>2353.2</v>
      </c>
    </row>
    <row r="37" s="32" customFormat="true" ht="31.5" hidden="false" customHeight="false" outlineLevel="6" collapsed="false">
      <c r="A37" s="25" t="s">
        <v>30</v>
      </c>
      <c r="B37" s="26" t="s">
        <v>37</v>
      </c>
      <c r="C37" s="26" t="s">
        <v>53</v>
      </c>
      <c r="D37" s="26" t="s">
        <v>31</v>
      </c>
      <c r="E37" s="26"/>
      <c r="F37" s="36" t="n">
        <v>1807.4</v>
      </c>
      <c r="G37" s="36" t="n">
        <v>1807.4</v>
      </c>
      <c r="H37" s="36" t="n">
        <v>1807.4</v>
      </c>
    </row>
    <row r="38" s="32" customFormat="true" ht="47.25" hidden="false" customHeight="false" outlineLevel="6" collapsed="false">
      <c r="A38" s="25" t="s">
        <v>34</v>
      </c>
      <c r="B38" s="26" t="s">
        <v>37</v>
      </c>
      <c r="C38" s="26" t="s">
        <v>53</v>
      </c>
      <c r="D38" s="26" t="s">
        <v>35</v>
      </c>
      <c r="E38" s="26"/>
      <c r="F38" s="36" t="n">
        <v>545.8</v>
      </c>
      <c r="G38" s="36" t="n">
        <v>545.8</v>
      </c>
      <c r="H38" s="36" t="n">
        <v>545.8</v>
      </c>
    </row>
    <row r="39" s="37" customFormat="true" ht="31.5" hidden="false" customHeight="true" outlineLevel="6" collapsed="false">
      <c r="A39" s="19" t="s">
        <v>54</v>
      </c>
      <c r="B39" s="20" t="s">
        <v>37</v>
      </c>
      <c r="C39" s="20" t="s">
        <v>55</v>
      </c>
      <c r="D39" s="20" t="s">
        <v>19</v>
      </c>
      <c r="E39" s="20"/>
      <c r="F39" s="34" t="n">
        <f aca="false">F40</f>
        <v>576</v>
      </c>
      <c r="G39" s="34" t="n">
        <f aca="false">G40</f>
        <v>576</v>
      </c>
      <c r="H39" s="34" t="n">
        <f aca="false">H40</f>
        <v>576</v>
      </c>
    </row>
    <row r="40" s="37" customFormat="true" ht="31.5" hidden="false" customHeight="false" outlineLevel="6" collapsed="false">
      <c r="A40" s="22" t="s">
        <v>28</v>
      </c>
      <c r="B40" s="23" t="s">
        <v>37</v>
      </c>
      <c r="C40" s="23" t="s">
        <v>55</v>
      </c>
      <c r="D40" s="23" t="s">
        <v>29</v>
      </c>
      <c r="E40" s="23"/>
      <c r="F40" s="35" t="n">
        <f aca="false">F41</f>
        <v>576</v>
      </c>
      <c r="G40" s="35" t="n">
        <f aca="false">G41</f>
        <v>576</v>
      </c>
      <c r="H40" s="35" t="n">
        <f aca="false">H41</f>
        <v>576</v>
      </c>
    </row>
    <row r="41" s="37" customFormat="true" ht="63" hidden="false" customHeight="false" outlineLevel="6" collapsed="false">
      <c r="A41" s="25" t="s">
        <v>56</v>
      </c>
      <c r="B41" s="26" t="s">
        <v>37</v>
      </c>
      <c r="C41" s="26" t="s">
        <v>55</v>
      </c>
      <c r="D41" s="26" t="s">
        <v>57</v>
      </c>
      <c r="E41" s="26"/>
      <c r="F41" s="36" t="n">
        <v>576</v>
      </c>
      <c r="G41" s="36" t="n">
        <v>576</v>
      </c>
      <c r="H41" s="36" t="n">
        <v>576</v>
      </c>
    </row>
    <row r="42" s="37" customFormat="true" ht="49.5" hidden="false" customHeight="true" outlineLevel="3" collapsed="false">
      <c r="A42" s="28" t="s">
        <v>58</v>
      </c>
      <c r="B42" s="29" t="s">
        <v>59</v>
      </c>
      <c r="C42" s="29" t="s">
        <v>18</v>
      </c>
      <c r="D42" s="29" t="s">
        <v>19</v>
      </c>
      <c r="E42" s="29"/>
      <c r="F42" s="38" t="n">
        <f aca="false">F43</f>
        <v>11906.3878</v>
      </c>
      <c r="G42" s="38" t="n">
        <f aca="false">G43</f>
        <v>11660.8</v>
      </c>
      <c r="H42" s="38" t="n">
        <f aca="false">H43</f>
        <v>11660.8</v>
      </c>
    </row>
    <row r="43" s="37" customFormat="true" ht="33.75" hidden="false" customHeight="true" outlineLevel="3" collapsed="false">
      <c r="A43" s="16" t="s">
        <v>22</v>
      </c>
      <c r="B43" s="17" t="s">
        <v>59</v>
      </c>
      <c r="C43" s="17" t="s">
        <v>23</v>
      </c>
      <c r="D43" s="17" t="s">
        <v>19</v>
      </c>
      <c r="E43" s="17"/>
      <c r="F43" s="18" t="n">
        <f aca="false">F44</f>
        <v>11906.3878</v>
      </c>
      <c r="G43" s="18" t="n">
        <f aca="false">G44</f>
        <v>11660.8</v>
      </c>
      <c r="H43" s="18" t="n">
        <f aca="false">H44</f>
        <v>11660.8</v>
      </c>
    </row>
    <row r="44" s="37" customFormat="true" ht="37.5" hidden="false" customHeight="true" outlineLevel="3" collapsed="false">
      <c r="A44" s="16" t="s">
        <v>24</v>
      </c>
      <c r="B44" s="17" t="s">
        <v>59</v>
      </c>
      <c r="C44" s="17" t="s">
        <v>25</v>
      </c>
      <c r="D44" s="17" t="s">
        <v>19</v>
      </c>
      <c r="E44" s="17"/>
      <c r="F44" s="18" t="n">
        <f aca="false">F45</f>
        <v>11906.3878</v>
      </c>
      <c r="G44" s="18" t="n">
        <f aca="false">G45</f>
        <v>11660.8</v>
      </c>
      <c r="H44" s="18" t="n">
        <f aca="false">H45</f>
        <v>11660.8</v>
      </c>
    </row>
    <row r="45" s="37" customFormat="true" ht="47.25" hidden="false" customHeight="false" outlineLevel="4" collapsed="false">
      <c r="A45" s="33" t="s">
        <v>38</v>
      </c>
      <c r="B45" s="20" t="s">
        <v>59</v>
      </c>
      <c r="C45" s="20" t="s">
        <v>39</v>
      </c>
      <c r="D45" s="20" t="s">
        <v>19</v>
      </c>
      <c r="E45" s="20"/>
      <c r="F45" s="21" t="n">
        <f aca="false">F46+F50+F52</f>
        <v>11906.3878</v>
      </c>
      <c r="G45" s="21" t="n">
        <f aca="false">G46+G50+G52</f>
        <v>11660.8</v>
      </c>
      <c r="H45" s="21" t="n">
        <f aca="false">H46+H50+H52</f>
        <v>11660.8</v>
      </c>
    </row>
    <row r="46" s="37" customFormat="true" ht="31.5" hidden="false" customHeight="false" outlineLevel="5" collapsed="false">
      <c r="A46" s="22" t="s">
        <v>28</v>
      </c>
      <c r="B46" s="23" t="s">
        <v>59</v>
      </c>
      <c r="C46" s="23" t="s">
        <v>39</v>
      </c>
      <c r="D46" s="23" t="s">
        <v>29</v>
      </c>
      <c r="E46" s="23"/>
      <c r="F46" s="24" t="n">
        <f aca="false">F47+F48+F49</f>
        <v>11379</v>
      </c>
      <c r="G46" s="24" t="n">
        <f aca="false">G47+G48+G49</f>
        <v>11379</v>
      </c>
      <c r="H46" s="24" t="n">
        <f aca="false">H47+H48+H49</f>
        <v>11379</v>
      </c>
    </row>
    <row r="47" s="37" customFormat="true" ht="31.5" hidden="false" customHeight="false" outlineLevel="5" collapsed="false">
      <c r="A47" s="25" t="s">
        <v>30</v>
      </c>
      <c r="B47" s="26" t="s">
        <v>59</v>
      </c>
      <c r="C47" s="26" t="s">
        <v>39</v>
      </c>
      <c r="D47" s="26" t="s">
        <v>31</v>
      </c>
      <c r="E47" s="26"/>
      <c r="F47" s="27" t="n">
        <v>8715.8</v>
      </c>
      <c r="G47" s="27" t="n">
        <v>8715.8</v>
      </c>
      <c r="H47" s="27" t="n">
        <v>8715.8</v>
      </c>
    </row>
    <row r="48" s="37" customFormat="true" ht="31.5" hidden="false" customHeight="false" outlineLevel="5" collapsed="false">
      <c r="A48" s="25" t="s">
        <v>32</v>
      </c>
      <c r="B48" s="26" t="s">
        <v>59</v>
      </c>
      <c r="C48" s="26" t="s">
        <v>39</v>
      </c>
      <c r="D48" s="26" t="s">
        <v>33</v>
      </c>
      <c r="E48" s="26"/>
      <c r="F48" s="27" t="n">
        <v>25</v>
      </c>
      <c r="G48" s="27" t="n">
        <v>25</v>
      </c>
      <c r="H48" s="27" t="n">
        <v>25</v>
      </c>
    </row>
    <row r="49" s="37" customFormat="true" ht="47.25" hidden="false" customHeight="false" outlineLevel="5" collapsed="false">
      <c r="A49" s="25" t="s">
        <v>34</v>
      </c>
      <c r="B49" s="26" t="s">
        <v>59</v>
      </c>
      <c r="C49" s="26" t="s">
        <v>39</v>
      </c>
      <c r="D49" s="26" t="s">
        <v>35</v>
      </c>
      <c r="E49" s="26"/>
      <c r="F49" s="27" t="n">
        <v>2638.2</v>
      </c>
      <c r="G49" s="27" t="n">
        <v>2638.2</v>
      </c>
      <c r="H49" s="27" t="n">
        <v>2638.2</v>
      </c>
    </row>
    <row r="50" s="37" customFormat="true" ht="15.75" hidden="false" customHeight="false" outlineLevel="5" collapsed="false">
      <c r="A50" s="22" t="s">
        <v>40</v>
      </c>
      <c r="B50" s="23" t="s">
        <v>59</v>
      </c>
      <c r="C50" s="23" t="s">
        <v>39</v>
      </c>
      <c r="D50" s="23" t="s">
        <v>41</v>
      </c>
      <c r="E50" s="23"/>
      <c r="F50" s="24" t="n">
        <f aca="false">F51</f>
        <v>262.35</v>
      </c>
      <c r="G50" s="24" t="n">
        <f aca="false">G51</f>
        <v>110</v>
      </c>
      <c r="H50" s="24" t="n">
        <f aca="false">H51</f>
        <v>110</v>
      </c>
    </row>
    <row r="51" s="37" customFormat="true" ht="31.5" hidden="false" customHeight="false" outlineLevel="5" collapsed="false">
      <c r="A51" s="25" t="s">
        <v>42</v>
      </c>
      <c r="B51" s="26" t="s">
        <v>59</v>
      </c>
      <c r="C51" s="26" t="s">
        <v>39</v>
      </c>
      <c r="D51" s="26" t="s">
        <v>43</v>
      </c>
      <c r="E51" s="26"/>
      <c r="F51" s="27" t="n">
        <v>262.35</v>
      </c>
      <c r="G51" s="27" t="n">
        <v>110</v>
      </c>
      <c r="H51" s="27" t="n">
        <v>110</v>
      </c>
    </row>
    <row r="52" s="37" customFormat="true" ht="15.75" hidden="false" customHeight="false" outlineLevel="5" collapsed="false">
      <c r="A52" s="22" t="s">
        <v>48</v>
      </c>
      <c r="B52" s="23" t="s">
        <v>59</v>
      </c>
      <c r="C52" s="23" t="s">
        <v>39</v>
      </c>
      <c r="D52" s="23" t="s">
        <v>49</v>
      </c>
      <c r="E52" s="23"/>
      <c r="F52" s="24" t="n">
        <f aca="false">F54+F55+F53</f>
        <v>265.0378</v>
      </c>
      <c r="G52" s="24" t="n">
        <f aca="false">G54+G55+G53</f>
        <v>171.8</v>
      </c>
      <c r="H52" s="24" t="n">
        <f aca="false">H54+H55+H53</f>
        <v>171.8</v>
      </c>
    </row>
    <row r="53" s="37" customFormat="true" ht="15.75" hidden="false" customHeight="false" outlineLevel="5" collapsed="false">
      <c r="A53" s="25" t="s">
        <v>60</v>
      </c>
      <c r="B53" s="26" t="s">
        <v>59</v>
      </c>
      <c r="C53" s="26" t="s">
        <v>39</v>
      </c>
      <c r="D53" s="26" t="s">
        <v>61</v>
      </c>
      <c r="E53" s="26"/>
      <c r="F53" s="27" t="n">
        <v>83.2378</v>
      </c>
      <c r="G53" s="27"/>
      <c r="H53" s="27"/>
    </row>
    <row r="54" s="37" customFormat="true" ht="15.75" hidden="false" customHeight="false" outlineLevel="5" collapsed="false">
      <c r="A54" s="25" t="s">
        <v>50</v>
      </c>
      <c r="B54" s="26" t="s">
        <v>59</v>
      </c>
      <c r="C54" s="26" t="s">
        <v>39</v>
      </c>
      <c r="D54" s="26" t="s">
        <v>51</v>
      </c>
      <c r="E54" s="26"/>
      <c r="F54" s="27" t="n">
        <v>70</v>
      </c>
      <c r="G54" s="27" t="n">
        <v>60</v>
      </c>
      <c r="H54" s="27" t="n">
        <v>60</v>
      </c>
    </row>
    <row r="55" s="37" customFormat="true" ht="15.75" hidden="false" customHeight="false" outlineLevel="5" collapsed="false">
      <c r="A55" s="25" t="s">
        <v>62</v>
      </c>
      <c r="B55" s="26" t="s">
        <v>59</v>
      </c>
      <c r="C55" s="26" t="s">
        <v>39</v>
      </c>
      <c r="D55" s="26" t="s">
        <v>63</v>
      </c>
      <c r="E55" s="26"/>
      <c r="F55" s="27" t="n">
        <v>111.8</v>
      </c>
      <c r="G55" s="27" t="n">
        <v>111.8</v>
      </c>
      <c r="H55" s="27" t="n">
        <v>111.8</v>
      </c>
    </row>
    <row r="56" s="37" customFormat="true" ht="15.75" hidden="false" customHeight="false" outlineLevel="5" collapsed="false">
      <c r="A56" s="28" t="s">
        <v>64</v>
      </c>
      <c r="B56" s="29" t="s">
        <v>65</v>
      </c>
      <c r="C56" s="29" t="s">
        <v>18</v>
      </c>
      <c r="D56" s="29" t="s">
        <v>19</v>
      </c>
      <c r="E56" s="29"/>
      <c r="F56" s="30" t="n">
        <f aca="false">F57</f>
        <v>43.27584</v>
      </c>
      <c r="G56" s="30" t="n">
        <f aca="false">G57</f>
        <v>335.53206</v>
      </c>
      <c r="H56" s="30" t="n">
        <f aca="false">H57</f>
        <v>17.66316</v>
      </c>
    </row>
    <row r="57" s="37" customFormat="true" ht="31.5" hidden="false" customHeight="false" outlineLevel="5" collapsed="false">
      <c r="A57" s="16" t="s">
        <v>22</v>
      </c>
      <c r="B57" s="29" t="s">
        <v>65</v>
      </c>
      <c r="C57" s="29" t="s">
        <v>23</v>
      </c>
      <c r="D57" s="29" t="s">
        <v>19</v>
      </c>
      <c r="E57" s="29"/>
      <c r="F57" s="30" t="n">
        <f aca="false">F58</f>
        <v>43.27584</v>
      </c>
      <c r="G57" s="30" t="n">
        <f aca="false">G58</f>
        <v>335.53206</v>
      </c>
      <c r="H57" s="30" t="n">
        <f aca="false">H58</f>
        <v>17.66316</v>
      </c>
    </row>
    <row r="58" s="37" customFormat="true" ht="31.5" hidden="false" customHeight="false" outlineLevel="5" collapsed="false">
      <c r="A58" s="16" t="s">
        <v>24</v>
      </c>
      <c r="B58" s="29" t="s">
        <v>65</v>
      </c>
      <c r="C58" s="29" t="s">
        <v>25</v>
      </c>
      <c r="D58" s="29" t="s">
        <v>19</v>
      </c>
      <c r="E58" s="29"/>
      <c r="F58" s="30" t="n">
        <f aca="false">F59</f>
        <v>43.27584</v>
      </c>
      <c r="G58" s="30" t="n">
        <f aca="false">G59</f>
        <v>335.53206</v>
      </c>
      <c r="H58" s="30" t="n">
        <f aca="false">H59</f>
        <v>17.66316</v>
      </c>
    </row>
    <row r="59" s="37" customFormat="true" ht="31.5" hidden="false" customHeight="false" outlineLevel="5" collapsed="false">
      <c r="A59" s="19" t="s">
        <v>66</v>
      </c>
      <c r="B59" s="20" t="s">
        <v>65</v>
      </c>
      <c r="C59" s="20" t="s">
        <v>67</v>
      </c>
      <c r="D59" s="20" t="s">
        <v>19</v>
      </c>
      <c r="E59" s="20"/>
      <c r="F59" s="34" t="n">
        <f aca="false">F60</f>
        <v>43.27584</v>
      </c>
      <c r="G59" s="34" t="n">
        <f aca="false">G60</f>
        <v>335.53206</v>
      </c>
      <c r="H59" s="34" t="n">
        <f aca="false">H60</f>
        <v>17.66316</v>
      </c>
    </row>
    <row r="60" s="37" customFormat="true" ht="15.75" hidden="false" customHeight="false" outlineLevel="5" collapsed="false">
      <c r="A60" s="22" t="s">
        <v>40</v>
      </c>
      <c r="B60" s="23" t="s">
        <v>65</v>
      </c>
      <c r="C60" s="23" t="s">
        <v>67</v>
      </c>
      <c r="D60" s="23" t="s">
        <v>41</v>
      </c>
      <c r="E60" s="23"/>
      <c r="F60" s="35" t="n">
        <f aca="false">F61</f>
        <v>43.27584</v>
      </c>
      <c r="G60" s="35" t="n">
        <f aca="false">G61</f>
        <v>335.53206</v>
      </c>
      <c r="H60" s="35" t="n">
        <f aca="false">H61</f>
        <v>17.66316</v>
      </c>
    </row>
    <row r="61" s="37" customFormat="true" ht="31.5" hidden="false" customHeight="false" outlineLevel="5" collapsed="false">
      <c r="A61" s="25" t="s">
        <v>42</v>
      </c>
      <c r="B61" s="26" t="s">
        <v>65</v>
      </c>
      <c r="C61" s="26" t="s">
        <v>67</v>
      </c>
      <c r="D61" s="26" t="s">
        <v>43</v>
      </c>
      <c r="E61" s="26"/>
      <c r="F61" s="36" t="n">
        <v>43.27584</v>
      </c>
      <c r="G61" s="36" t="n">
        <v>335.53206</v>
      </c>
      <c r="H61" s="36" t="n">
        <v>17.66316</v>
      </c>
    </row>
    <row r="62" s="37" customFormat="true" ht="50.25" hidden="false" customHeight="true" outlineLevel="3" collapsed="false">
      <c r="A62" s="28" t="s">
        <v>68</v>
      </c>
      <c r="B62" s="29" t="s">
        <v>69</v>
      </c>
      <c r="C62" s="29" t="s">
        <v>18</v>
      </c>
      <c r="D62" s="29" t="s">
        <v>19</v>
      </c>
      <c r="E62" s="29"/>
      <c r="F62" s="30" t="n">
        <f aca="false">F63</f>
        <v>8868</v>
      </c>
      <c r="G62" s="30" t="n">
        <f aca="false">G63</f>
        <v>8868</v>
      </c>
      <c r="H62" s="30" t="n">
        <f aca="false">H63</f>
        <v>8868</v>
      </c>
    </row>
    <row r="63" s="37" customFormat="true" ht="31.5" hidden="false" customHeight="false" outlineLevel="3" collapsed="false">
      <c r="A63" s="16" t="s">
        <v>22</v>
      </c>
      <c r="B63" s="17" t="s">
        <v>69</v>
      </c>
      <c r="C63" s="17" t="s">
        <v>23</v>
      </c>
      <c r="D63" s="17" t="s">
        <v>19</v>
      </c>
      <c r="E63" s="17"/>
      <c r="F63" s="18" t="n">
        <f aca="false">F64</f>
        <v>8868</v>
      </c>
      <c r="G63" s="18" t="n">
        <f aca="false">G64</f>
        <v>8868</v>
      </c>
      <c r="H63" s="18" t="n">
        <f aca="false">H64</f>
        <v>8868</v>
      </c>
    </row>
    <row r="64" s="37" customFormat="true" ht="31.5" hidden="false" customHeight="false" outlineLevel="3" collapsed="false">
      <c r="A64" s="16" t="s">
        <v>24</v>
      </c>
      <c r="B64" s="17" t="s">
        <v>69</v>
      </c>
      <c r="C64" s="17" t="s">
        <v>25</v>
      </c>
      <c r="D64" s="17" t="s">
        <v>19</v>
      </c>
      <c r="E64" s="17"/>
      <c r="F64" s="18" t="n">
        <f aca="false">F65</f>
        <v>8868</v>
      </c>
      <c r="G64" s="18" t="n">
        <f aca="false">G65</f>
        <v>8868</v>
      </c>
      <c r="H64" s="18" t="n">
        <f aca="false">H65</f>
        <v>8868</v>
      </c>
    </row>
    <row r="65" s="37" customFormat="true" ht="47.25" hidden="false" customHeight="false" outlineLevel="4" collapsed="false">
      <c r="A65" s="33" t="s">
        <v>38</v>
      </c>
      <c r="B65" s="20" t="s">
        <v>69</v>
      </c>
      <c r="C65" s="20" t="s">
        <v>39</v>
      </c>
      <c r="D65" s="20" t="s">
        <v>19</v>
      </c>
      <c r="E65" s="20"/>
      <c r="F65" s="21" t="n">
        <f aca="false">F66</f>
        <v>8868</v>
      </c>
      <c r="G65" s="21" t="n">
        <f aca="false">G66</f>
        <v>8868</v>
      </c>
      <c r="H65" s="21" t="n">
        <f aca="false">H66</f>
        <v>8868</v>
      </c>
    </row>
    <row r="66" s="37" customFormat="true" ht="31.5" hidden="false" customHeight="false" outlineLevel="5" collapsed="false">
      <c r="A66" s="22" t="s">
        <v>28</v>
      </c>
      <c r="B66" s="23" t="s">
        <v>69</v>
      </c>
      <c r="C66" s="23" t="s">
        <v>39</v>
      </c>
      <c r="D66" s="23" t="s">
        <v>29</v>
      </c>
      <c r="E66" s="23"/>
      <c r="F66" s="24" t="n">
        <f aca="false">F67+F68+F69</f>
        <v>8868</v>
      </c>
      <c r="G66" s="24" t="n">
        <f aca="false">G67+G68+G69</f>
        <v>8868</v>
      </c>
      <c r="H66" s="24" t="n">
        <f aca="false">H67+H68+H69</f>
        <v>8868</v>
      </c>
    </row>
    <row r="67" s="37" customFormat="true" ht="31.5" hidden="false" customHeight="false" outlineLevel="5" collapsed="false">
      <c r="A67" s="25" t="s">
        <v>30</v>
      </c>
      <c r="B67" s="26" t="s">
        <v>69</v>
      </c>
      <c r="C67" s="26" t="s">
        <v>39</v>
      </c>
      <c r="D67" s="26" t="s">
        <v>31</v>
      </c>
      <c r="E67" s="26"/>
      <c r="F67" s="27" t="n">
        <v>6810.2</v>
      </c>
      <c r="G67" s="27" t="n">
        <v>6810.2</v>
      </c>
      <c r="H67" s="27" t="n">
        <v>6810.2</v>
      </c>
    </row>
    <row r="68" s="37" customFormat="true" ht="31.5" hidden="false" customHeight="false" outlineLevel="5" collapsed="false">
      <c r="A68" s="25" t="s">
        <v>32</v>
      </c>
      <c r="B68" s="26" t="s">
        <v>69</v>
      </c>
      <c r="C68" s="26" t="s">
        <v>39</v>
      </c>
      <c r="D68" s="26" t="s">
        <v>33</v>
      </c>
      <c r="E68" s="26"/>
      <c r="F68" s="27" t="n">
        <v>1</v>
      </c>
      <c r="G68" s="27" t="n">
        <v>1</v>
      </c>
      <c r="H68" s="27" t="n">
        <v>1</v>
      </c>
    </row>
    <row r="69" s="37" customFormat="true" ht="47.25" hidden="false" customHeight="false" outlineLevel="5" collapsed="false">
      <c r="A69" s="25" t="s">
        <v>34</v>
      </c>
      <c r="B69" s="26" t="s">
        <v>69</v>
      </c>
      <c r="C69" s="26" t="s">
        <v>39</v>
      </c>
      <c r="D69" s="26" t="s">
        <v>35</v>
      </c>
      <c r="E69" s="26"/>
      <c r="F69" s="27" t="n">
        <v>2056.8</v>
      </c>
      <c r="G69" s="27" t="n">
        <v>2056.8</v>
      </c>
      <c r="H69" s="27" t="n">
        <v>2056.8</v>
      </c>
    </row>
    <row r="70" s="37" customFormat="true" ht="15.75" hidden="false" customHeight="false" outlineLevel="5" collapsed="false">
      <c r="A70" s="28" t="s">
        <v>70</v>
      </c>
      <c r="B70" s="29" t="s">
        <v>71</v>
      </c>
      <c r="C70" s="29" t="s">
        <v>18</v>
      </c>
      <c r="D70" s="29" t="s">
        <v>19</v>
      </c>
      <c r="E70" s="29"/>
      <c r="F70" s="39" t="n">
        <f aca="false">F71</f>
        <v>506.298</v>
      </c>
      <c r="G70" s="39" t="n">
        <f aca="false">G71</f>
        <v>0</v>
      </c>
      <c r="H70" s="39" t="n">
        <f aca="false">H71</f>
        <v>0</v>
      </c>
    </row>
    <row r="71" s="37" customFormat="true" ht="31.5" hidden="false" customHeight="false" outlineLevel="5" collapsed="false">
      <c r="A71" s="16" t="s">
        <v>22</v>
      </c>
      <c r="B71" s="29" t="s">
        <v>71</v>
      </c>
      <c r="C71" s="29" t="s">
        <v>23</v>
      </c>
      <c r="D71" s="29" t="s">
        <v>19</v>
      </c>
      <c r="E71" s="29"/>
      <c r="F71" s="39" t="n">
        <f aca="false">F72</f>
        <v>506.298</v>
      </c>
      <c r="G71" s="39" t="n">
        <f aca="false">G72</f>
        <v>0</v>
      </c>
      <c r="H71" s="39" t="n">
        <f aca="false">H72</f>
        <v>0</v>
      </c>
    </row>
    <row r="72" s="37" customFormat="true" ht="31.5" hidden="false" customHeight="false" outlineLevel="5" collapsed="false">
      <c r="A72" s="16" t="s">
        <v>24</v>
      </c>
      <c r="B72" s="29" t="s">
        <v>71</v>
      </c>
      <c r="C72" s="29" t="s">
        <v>25</v>
      </c>
      <c r="D72" s="29" t="s">
        <v>19</v>
      </c>
      <c r="E72" s="29"/>
      <c r="F72" s="39" t="n">
        <f aca="false">F73</f>
        <v>506.298</v>
      </c>
      <c r="G72" s="39" t="n">
        <f aca="false">G73</f>
        <v>0</v>
      </c>
      <c r="H72" s="39" t="n">
        <f aca="false">H73</f>
        <v>0</v>
      </c>
    </row>
    <row r="73" s="37" customFormat="true" ht="31.5" hidden="false" customHeight="false" outlineLevel="5" collapsed="false">
      <c r="A73" s="19" t="s">
        <v>72</v>
      </c>
      <c r="B73" s="20" t="s">
        <v>71</v>
      </c>
      <c r="C73" s="20" t="s">
        <v>73</v>
      </c>
      <c r="D73" s="20" t="s">
        <v>19</v>
      </c>
      <c r="E73" s="20"/>
      <c r="F73" s="21" t="n">
        <f aca="false">F74</f>
        <v>506.298</v>
      </c>
      <c r="G73" s="21" t="n">
        <f aca="false">G74</f>
        <v>0</v>
      </c>
      <c r="H73" s="21" t="n">
        <f aca="false">H74</f>
        <v>0</v>
      </c>
    </row>
    <row r="74" s="37" customFormat="true" ht="15.75" hidden="false" customHeight="false" outlineLevel="5" collapsed="false">
      <c r="A74" s="22" t="s">
        <v>74</v>
      </c>
      <c r="B74" s="23" t="s">
        <v>71</v>
      </c>
      <c r="C74" s="23" t="s">
        <v>73</v>
      </c>
      <c r="D74" s="23" t="s">
        <v>75</v>
      </c>
      <c r="E74" s="23"/>
      <c r="F74" s="24" t="n">
        <f aca="false">F75</f>
        <v>506.298</v>
      </c>
      <c r="G74" s="24" t="n">
        <f aca="false">G75</f>
        <v>0</v>
      </c>
      <c r="H74" s="24" t="n">
        <f aca="false">H75</f>
        <v>0</v>
      </c>
    </row>
    <row r="75" s="37" customFormat="true" ht="15.75" hidden="false" customHeight="false" outlineLevel="5" collapsed="false">
      <c r="A75" s="25" t="s">
        <v>76</v>
      </c>
      <c r="B75" s="26" t="s">
        <v>71</v>
      </c>
      <c r="C75" s="26" t="s">
        <v>73</v>
      </c>
      <c r="D75" s="26" t="s">
        <v>77</v>
      </c>
      <c r="E75" s="26"/>
      <c r="F75" s="27" t="n">
        <v>506.298</v>
      </c>
      <c r="G75" s="27" t="n">
        <v>0</v>
      </c>
      <c r="H75" s="27" t="n">
        <v>0</v>
      </c>
    </row>
    <row r="76" s="37" customFormat="true" ht="15.75" hidden="false" customHeight="false" outlineLevel="3" collapsed="false">
      <c r="A76" s="28" t="s">
        <v>78</v>
      </c>
      <c r="B76" s="29" t="s">
        <v>79</v>
      </c>
      <c r="C76" s="29" t="s">
        <v>18</v>
      </c>
      <c r="D76" s="29" t="s">
        <v>19</v>
      </c>
      <c r="E76" s="29"/>
      <c r="F76" s="39" t="n">
        <f aca="false">F77</f>
        <v>6000</v>
      </c>
      <c r="G76" s="39" t="n">
        <f aca="false">G77</f>
        <v>1000</v>
      </c>
      <c r="H76" s="39" t="n">
        <f aca="false">H77</f>
        <v>1000</v>
      </c>
    </row>
    <row r="77" s="37" customFormat="true" ht="31.5" hidden="false" customHeight="false" outlineLevel="3" collapsed="false">
      <c r="A77" s="16" t="s">
        <v>22</v>
      </c>
      <c r="B77" s="17" t="s">
        <v>79</v>
      </c>
      <c r="C77" s="17" t="s">
        <v>23</v>
      </c>
      <c r="D77" s="17" t="s">
        <v>19</v>
      </c>
      <c r="E77" s="17"/>
      <c r="F77" s="18" t="n">
        <f aca="false">F78</f>
        <v>6000</v>
      </c>
      <c r="G77" s="18" t="n">
        <f aca="false">G78</f>
        <v>1000</v>
      </c>
      <c r="H77" s="18" t="n">
        <f aca="false">H78</f>
        <v>1000</v>
      </c>
    </row>
    <row r="78" s="37" customFormat="true" ht="31.5" hidden="false" customHeight="false" outlineLevel="3" collapsed="false">
      <c r="A78" s="16" t="s">
        <v>24</v>
      </c>
      <c r="B78" s="17" t="s">
        <v>79</v>
      </c>
      <c r="C78" s="17" t="s">
        <v>25</v>
      </c>
      <c r="D78" s="17" t="s">
        <v>19</v>
      </c>
      <c r="E78" s="17"/>
      <c r="F78" s="18" t="n">
        <f aca="false">F79</f>
        <v>6000</v>
      </c>
      <c r="G78" s="18" t="n">
        <f aca="false">G79</f>
        <v>1000</v>
      </c>
      <c r="H78" s="18" t="n">
        <f aca="false">H79</f>
        <v>1000</v>
      </c>
    </row>
    <row r="79" s="37" customFormat="true" ht="31.5" hidden="false" customHeight="false" outlineLevel="4" collapsed="false">
      <c r="A79" s="19" t="s">
        <v>80</v>
      </c>
      <c r="B79" s="20" t="s">
        <v>79</v>
      </c>
      <c r="C79" s="20" t="s">
        <v>81</v>
      </c>
      <c r="D79" s="20" t="s">
        <v>19</v>
      </c>
      <c r="E79" s="20"/>
      <c r="F79" s="21" t="n">
        <f aca="false">F80</f>
        <v>6000</v>
      </c>
      <c r="G79" s="21" t="n">
        <f aca="false">G80</f>
        <v>1000</v>
      </c>
      <c r="H79" s="21" t="n">
        <f aca="false">H80</f>
        <v>1000</v>
      </c>
    </row>
    <row r="80" s="37" customFormat="true" ht="15.75" hidden="false" customHeight="false" outlineLevel="5" collapsed="false">
      <c r="A80" s="22" t="s">
        <v>82</v>
      </c>
      <c r="B80" s="23" t="s">
        <v>79</v>
      </c>
      <c r="C80" s="23" t="s">
        <v>81</v>
      </c>
      <c r="D80" s="23" t="s">
        <v>83</v>
      </c>
      <c r="E80" s="23"/>
      <c r="F80" s="24" t="n">
        <v>6000</v>
      </c>
      <c r="G80" s="24" t="n">
        <v>1000</v>
      </c>
      <c r="H80" s="24" t="n">
        <v>1000</v>
      </c>
    </row>
    <row r="81" s="37" customFormat="true" ht="15.75" hidden="false" customHeight="true" outlineLevel="3" collapsed="false">
      <c r="A81" s="28" t="s">
        <v>84</v>
      </c>
      <c r="B81" s="29" t="s">
        <v>85</v>
      </c>
      <c r="C81" s="29" t="s">
        <v>18</v>
      </c>
      <c r="D81" s="29" t="s">
        <v>19</v>
      </c>
      <c r="E81" s="29"/>
      <c r="F81" s="38" t="n">
        <f aca="false">F82+F149</f>
        <v>137995.10487</v>
      </c>
      <c r="G81" s="38" t="n">
        <f aca="false">G82+G149</f>
        <v>86818.3502</v>
      </c>
      <c r="H81" s="38" t="n">
        <f aca="false">H82+H149</f>
        <v>91245.1682</v>
      </c>
    </row>
    <row r="82" s="37" customFormat="true" ht="31.5" hidden="false" customHeight="false" outlineLevel="3" collapsed="false">
      <c r="A82" s="16" t="s">
        <v>22</v>
      </c>
      <c r="B82" s="17" t="s">
        <v>85</v>
      </c>
      <c r="C82" s="17" t="s">
        <v>23</v>
      </c>
      <c r="D82" s="17" t="s">
        <v>19</v>
      </c>
      <c r="E82" s="17"/>
      <c r="F82" s="31" t="n">
        <f aca="false">F83</f>
        <v>111213.99487</v>
      </c>
      <c r="G82" s="31" t="n">
        <f aca="false">G83</f>
        <v>83844.8502</v>
      </c>
      <c r="H82" s="31" t="n">
        <f aca="false">H83</f>
        <v>88195.1682</v>
      </c>
    </row>
    <row r="83" s="37" customFormat="true" ht="31.5" hidden="false" customHeight="false" outlineLevel="3" collapsed="false">
      <c r="A83" s="16" t="s">
        <v>24</v>
      </c>
      <c r="B83" s="17" t="s">
        <v>85</v>
      </c>
      <c r="C83" s="17" t="s">
        <v>25</v>
      </c>
      <c r="D83" s="17" t="s">
        <v>19</v>
      </c>
      <c r="E83" s="17"/>
      <c r="F83" s="40" t="n">
        <f aca="false">F87+F94+F103+F123+F130+F137+F143+F118+F84</f>
        <v>111213.99487</v>
      </c>
      <c r="G83" s="40" t="n">
        <f aca="false">G87+G94+G103+G123+G130+G137+G143+G118+G84</f>
        <v>83844.8502</v>
      </c>
      <c r="H83" s="40" t="n">
        <f aca="false">H87+H94+H103+H123+H130+H137+H143+H118+H84</f>
        <v>88195.1682</v>
      </c>
    </row>
    <row r="84" s="37" customFormat="true" ht="31.5" hidden="false" customHeight="false" outlineLevel="3" collapsed="false">
      <c r="A84" s="19" t="s">
        <v>86</v>
      </c>
      <c r="B84" s="20" t="s">
        <v>85</v>
      </c>
      <c r="C84" s="20" t="s">
        <v>87</v>
      </c>
      <c r="D84" s="20" t="s">
        <v>19</v>
      </c>
      <c r="E84" s="20"/>
      <c r="F84" s="34" t="n">
        <f aca="false">F85</f>
        <v>460.728</v>
      </c>
      <c r="G84" s="34" t="n">
        <f aca="false">G85</f>
        <v>0</v>
      </c>
      <c r="H84" s="34" t="n">
        <f aca="false">H85</f>
        <v>0</v>
      </c>
    </row>
    <row r="85" s="37" customFormat="true" ht="15.75" hidden="false" customHeight="false" outlineLevel="3" collapsed="false">
      <c r="A85" s="22" t="s">
        <v>40</v>
      </c>
      <c r="B85" s="23" t="s">
        <v>85</v>
      </c>
      <c r="C85" s="23" t="s">
        <v>87</v>
      </c>
      <c r="D85" s="23" t="s">
        <v>41</v>
      </c>
      <c r="E85" s="23"/>
      <c r="F85" s="35" t="n">
        <f aca="false">F86</f>
        <v>460.728</v>
      </c>
      <c r="G85" s="35" t="n">
        <f aca="false">G86</f>
        <v>0</v>
      </c>
      <c r="H85" s="35" t="n">
        <f aca="false">H86</f>
        <v>0</v>
      </c>
    </row>
    <row r="86" s="37" customFormat="true" ht="16.5" hidden="false" customHeight="true" outlineLevel="3" collapsed="false">
      <c r="A86" s="25" t="s">
        <v>42</v>
      </c>
      <c r="B86" s="26" t="s">
        <v>85</v>
      </c>
      <c r="C86" s="26" t="s">
        <v>87</v>
      </c>
      <c r="D86" s="26" t="s">
        <v>43</v>
      </c>
      <c r="E86" s="26"/>
      <c r="F86" s="36" t="n">
        <v>460.728</v>
      </c>
      <c r="G86" s="36" t="n">
        <v>0</v>
      </c>
      <c r="H86" s="36" t="n">
        <v>0</v>
      </c>
    </row>
    <row r="87" s="37" customFormat="true" ht="15.75" hidden="false" customHeight="false" outlineLevel="4" collapsed="false">
      <c r="A87" s="19" t="s">
        <v>88</v>
      </c>
      <c r="B87" s="20" t="s">
        <v>85</v>
      </c>
      <c r="C87" s="20" t="s">
        <v>89</v>
      </c>
      <c r="D87" s="20" t="s">
        <v>19</v>
      </c>
      <c r="E87" s="20"/>
      <c r="F87" s="34" t="n">
        <f aca="false">F88+F92</f>
        <v>1743.99</v>
      </c>
      <c r="G87" s="34" t="n">
        <f aca="false">G88+G92</f>
        <v>1701.454</v>
      </c>
      <c r="H87" s="34" t="n">
        <f aca="false">H88+H92</f>
        <v>1701.454</v>
      </c>
    </row>
    <row r="88" s="37" customFormat="true" ht="31.5" hidden="false" customHeight="false" outlineLevel="5" collapsed="false">
      <c r="A88" s="22" t="s">
        <v>28</v>
      </c>
      <c r="B88" s="23" t="s">
        <v>85</v>
      </c>
      <c r="C88" s="23" t="s">
        <v>89</v>
      </c>
      <c r="D88" s="23" t="s">
        <v>29</v>
      </c>
      <c r="E88" s="23"/>
      <c r="F88" s="35" t="n">
        <f aca="false">F89+F90+F91</f>
        <v>1618.554</v>
      </c>
      <c r="G88" s="35" t="n">
        <f aca="false">G89+G90+G91</f>
        <v>1618.554</v>
      </c>
      <c r="H88" s="35" t="n">
        <f aca="false">H89+H90+H91</f>
        <v>1618.554</v>
      </c>
    </row>
    <row r="89" s="37" customFormat="true" ht="31.5" hidden="false" customHeight="false" outlineLevel="5" collapsed="false">
      <c r="A89" s="25" t="s">
        <v>30</v>
      </c>
      <c r="B89" s="26" t="s">
        <v>85</v>
      </c>
      <c r="C89" s="26" t="s">
        <v>89</v>
      </c>
      <c r="D89" s="26" t="s">
        <v>31</v>
      </c>
      <c r="E89" s="26"/>
      <c r="F89" s="36" t="n">
        <v>1245.913</v>
      </c>
      <c r="G89" s="36" t="n">
        <v>1245.913</v>
      </c>
      <c r="H89" s="36" t="n">
        <v>1245.913</v>
      </c>
    </row>
    <row r="90" s="37" customFormat="true" ht="31.5" hidden="false" customHeight="false" outlineLevel="5" collapsed="false">
      <c r="A90" s="25" t="s">
        <v>32</v>
      </c>
      <c r="B90" s="26" t="s">
        <v>85</v>
      </c>
      <c r="C90" s="26" t="s">
        <v>89</v>
      </c>
      <c r="D90" s="26" t="s">
        <v>33</v>
      </c>
      <c r="E90" s="26"/>
      <c r="F90" s="36" t="n">
        <v>0</v>
      </c>
      <c r="G90" s="36" t="n">
        <v>0</v>
      </c>
      <c r="H90" s="36" t="n">
        <v>0</v>
      </c>
    </row>
    <row r="91" s="37" customFormat="true" ht="47.25" hidden="false" customHeight="false" outlineLevel="5" collapsed="false">
      <c r="A91" s="25" t="s">
        <v>34</v>
      </c>
      <c r="B91" s="26" t="s">
        <v>85</v>
      </c>
      <c r="C91" s="26" t="s">
        <v>89</v>
      </c>
      <c r="D91" s="26" t="s">
        <v>35</v>
      </c>
      <c r="E91" s="26"/>
      <c r="F91" s="36" t="n">
        <v>372.641</v>
      </c>
      <c r="G91" s="36" t="n">
        <v>372.641</v>
      </c>
      <c r="H91" s="36" t="n">
        <v>372.641</v>
      </c>
    </row>
    <row r="92" s="37" customFormat="true" ht="15.75" hidden="false" customHeight="false" outlineLevel="5" collapsed="false">
      <c r="A92" s="22" t="s">
        <v>40</v>
      </c>
      <c r="B92" s="23" t="s">
        <v>85</v>
      </c>
      <c r="C92" s="23" t="s">
        <v>89</v>
      </c>
      <c r="D92" s="23" t="s">
        <v>41</v>
      </c>
      <c r="E92" s="23"/>
      <c r="F92" s="35" t="n">
        <f aca="false">F93</f>
        <v>125.436</v>
      </c>
      <c r="G92" s="35" t="n">
        <f aca="false">G93</f>
        <v>82.9</v>
      </c>
      <c r="H92" s="35" t="n">
        <f aca="false">H93</f>
        <v>82.9</v>
      </c>
    </row>
    <row r="93" s="37" customFormat="true" ht="31.5" hidden="false" customHeight="false" outlineLevel="5" collapsed="false">
      <c r="A93" s="25" t="s">
        <v>42</v>
      </c>
      <c r="B93" s="26" t="s">
        <v>85</v>
      </c>
      <c r="C93" s="26" t="s">
        <v>89</v>
      </c>
      <c r="D93" s="26" t="s">
        <v>43</v>
      </c>
      <c r="E93" s="26"/>
      <c r="F93" s="36" t="n">
        <f aca="false">82.9+42.536</f>
        <v>125.436</v>
      </c>
      <c r="G93" s="36" t="n">
        <v>82.9</v>
      </c>
      <c r="H93" s="36" t="n">
        <v>82.9</v>
      </c>
    </row>
    <row r="94" s="37" customFormat="true" ht="47.25" hidden="false" customHeight="false" outlineLevel="4" collapsed="false">
      <c r="A94" s="33" t="s">
        <v>38</v>
      </c>
      <c r="B94" s="20" t="s">
        <v>85</v>
      </c>
      <c r="C94" s="20" t="s">
        <v>39</v>
      </c>
      <c r="D94" s="20" t="s">
        <v>19</v>
      </c>
      <c r="E94" s="20"/>
      <c r="F94" s="41" t="n">
        <f aca="false">F95+F99+F101</f>
        <v>33712.20442</v>
      </c>
      <c r="G94" s="41" t="n">
        <f aca="false">G95+G99+G101</f>
        <v>33673.3</v>
      </c>
      <c r="H94" s="41" t="n">
        <f aca="false">H95+H99+H101</f>
        <v>33673.3</v>
      </c>
    </row>
    <row r="95" s="37" customFormat="true" ht="31.5" hidden="false" customHeight="false" outlineLevel="5" collapsed="false">
      <c r="A95" s="22" t="s">
        <v>28</v>
      </c>
      <c r="B95" s="23" t="s">
        <v>85</v>
      </c>
      <c r="C95" s="23" t="s">
        <v>39</v>
      </c>
      <c r="D95" s="23" t="s">
        <v>29</v>
      </c>
      <c r="E95" s="23"/>
      <c r="F95" s="35" t="n">
        <f aca="false">F96+F97+F98</f>
        <v>33666.78</v>
      </c>
      <c r="G95" s="35" t="n">
        <f aca="false">G96+G97+G98</f>
        <v>33573.3</v>
      </c>
      <c r="H95" s="35" t="n">
        <f aca="false">H96+H97+H98</f>
        <v>33573.3</v>
      </c>
    </row>
    <row r="96" s="37" customFormat="true" ht="31.5" hidden="false" customHeight="false" outlineLevel="5" collapsed="false">
      <c r="A96" s="25" t="s">
        <v>30</v>
      </c>
      <c r="B96" s="26" t="s">
        <v>85</v>
      </c>
      <c r="C96" s="26" t="s">
        <v>39</v>
      </c>
      <c r="D96" s="26" t="s">
        <v>31</v>
      </c>
      <c r="E96" s="26"/>
      <c r="F96" s="36" t="n">
        <v>25761.3</v>
      </c>
      <c r="G96" s="36" t="n">
        <v>25761.3</v>
      </c>
      <c r="H96" s="36" t="n">
        <v>25761.3</v>
      </c>
    </row>
    <row r="97" s="37" customFormat="true" ht="31.5" hidden="false" customHeight="false" outlineLevel="5" collapsed="false">
      <c r="A97" s="25" t="s">
        <v>32</v>
      </c>
      <c r="B97" s="26" t="s">
        <v>85</v>
      </c>
      <c r="C97" s="26" t="s">
        <v>39</v>
      </c>
      <c r="D97" s="26" t="s">
        <v>33</v>
      </c>
      <c r="E97" s="26"/>
      <c r="F97" s="27" t="n">
        <v>95.48</v>
      </c>
      <c r="G97" s="27" t="n">
        <v>2</v>
      </c>
      <c r="H97" s="27" t="n">
        <v>2</v>
      </c>
    </row>
    <row r="98" s="37" customFormat="true" ht="47.25" hidden="false" customHeight="false" outlineLevel="5" collapsed="false">
      <c r="A98" s="25" t="s">
        <v>34</v>
      </c>
      <c r="B98" s="26" t="s">
        <v>85</v>
      </c>
      <c r="C98" s="26" t="s">
        <v>39</v>
      </c>
      <c r="D98" s="26" t="s">
        <v>35</v>
      </c>
      <c r="E98" s="26"/>
      <c r="F98" s="27" t="n">
        <v>7810</v>
      </c>
      <c r="G98" s="27" t="n">
        <v>7810</v>
      </c>
      <c r="H98" s="27" t="n">
        <v>7810</v>
      </c>
    </row>
    <row r="99" s="37" customFormat="true" ht="15.75" hidden="false" customHeight="false" outlineLevel="5" collapsed="false">
      <c r="A99" s="22" t="s">
        <v>40</v>
      </c>
      <c r="B99" s="23" t="s">
        <v>85</v>
      </c>
      <c r="C99" s="23" t="s">
        <v>39</v>
      </c>
      <c r="D99" s="23" t="s">
        <v>41</v>
      </c>
      <c r="E99" s="23"/>
      <c r="F99" s="24" t="n">
        <f aca="false">F100</f>
        <v>45.42442</v>
      </c>
      <c r="G99" s="24" t="n">
        <f aca="false">G100</f>
        <v>100</v>
      </c>
      <c r="H99" s="24" t="n">
        <f aca="false">H100</f>
        <v>100</v>
      </c>
    </row>
    <row r="100" s="37" customFormat="true" ht="31.5" hidden="false" customHeight="false" outlineLevel="5" collapsed="false">
      <c r="A100" s="25" t="s">
        <v>42</v>
      </c>
      <c r="B100" s="26" t="s">
        <v>85</v>
      </c>
      <c r="C100" s="26" t="s">
        <v>39</v>
      </c>
      <c r="D100" s="26" t="s">
        <v>43</v>
      </c>
      <c r="E100" s="26"/>
      <c r="F100" s="42" t="n">
        <v>45.42442</v>
      </c>
      <c r="G100" s="42" t="n">
        <v>100</v>
      </c>
      <c r="H100" s="42" t="n">
        <v>100</v>
      </c>
    </row>
    <row r="101" s="37" customFormat="true" ht="15.75" hidden="false" customHeight="false" outlineLevel="5" collapsed="false">
      <c r="A101" s="22" t="s">
        <v>48</v>
      </c>
      <c r="B101" s="23" t="s">
        <v>85</v>
      </c>
      <c r="C101" s="23" t="s">
        <v>39</v>
      </c>
      <c r="D101" s="23" t="s">
        <v>49</v>
      </c>
      <c r="E101" s="23"/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</row>
    <row r="102" s="37" customFormat="true" ht="15.75" hidden="false" customHeight="false" outlineLevel="5" collapsed="false">
      <c r="A102" s="25" t="s">
        <v>90</v>
      </c>
      <c r="B102" s="26" t="s">
        <v>85</v>
      </c>
      <c r="C102" s="26" t="s">
        <v>39</v>
      </c>
      <c r="D102" s="26" t="s">
        <v>61</v>
      </c>
      <c r="E102" s="26"/>
      <c r="F102" s="27" t="n">
        <v>0</v>
      </c>
      <c r="G102" s="27" t="n">
        <v>0</v>
      </c>
      <c r="H102" s="27" t="n">
        <v>0</v>
      </c>
    </row>
    <row r="103" s="37" customFormat="true" ht="31.5" hidden="false" customHeight="false" outlineLevel="6" collapsed="false">
      <c r="A103" s="19" t="s">
        <v>91</v>
      </c>
      <c r="B103" s="20" t="s">
        <v>85</v>
      </c>
      <c r="C103" s="20" t="s">
        <v>92</v>
      </c>
      <c r="D103" s="20" t="s">
        <v>19</v>
      </c>
      <c r="E103" s="20"/>
      <c r="F103" s="41" t="n">
        <f aca="false">F104+F108+F114+F112</f>
        <v>71250.02</v>
      </c>
      <c r="G103" s="41" t="n">
        <f aca="false">G104+G108+G114+G112</f>
        <v>44909.15</v>
      </c>
      <c r="H103" s="41" t="n">
        <f aca="false">H104+H108+H114+H112</f>
        <v>49154.1</v>
      </c>
    </row>
    <row r="104" s="37" customFormat="true" ht="15.75" hidden="false" customHeight="false" outlineLevel="6" collapsed="false">
      <c r="A104" s="22" t="s">
        <v>93</v>
      </c>
      <c r="B104" s="23" t="s">
        <v>85</v>
      </c>
      <c r="C104" s="23" t="s">
        <v>92</v>
      </c>
      <c r="D104" s="23" t="s">
        <v>94</v>
      </c>
      <c r="E104" s="23"/>
      <c r="F104" s="24" t="n">
        <f aca="false">F105+F106+F107</f>
        <v>30284.94</v>
      </c>
      <c r="G104" s="24" t="n">
        <f aca="false">G105+G106+G107</f>
        <v>30284.94</v>
      </c>
      <c r="H104" s="24" t="n">
        <f aca="false">H105+H106+H107</f>
        <v>30284.94</v>
      </c>
    </row>
    <row r="105" s="37" customFormat="true" ht="15.75" hidden="false" customHeight="false" outlineLevel="6" collapsed="false">
      <c r="A105" s="25" t="s">
        <v>95</v>
      </c>
      <c r="B105" s="26" t="s">
        <v>85</v>
      </c>
      <c r="C105" s="26" t="s">
        <v>92</v>
      </c>
      <c r="D105" s="26" t="s">
        <v>96</v>
      </c>
      <c r="E105" s="26"/>
      <c r="F105" s="27" t="n">
        <v>23269.6</v>
      </c>
      <c r="G105" s="27" t="n">
        <v>23269.6</v>
      </c>
      <c r="H105" s="27" t="n">
        <v>23269.6</v>
      </c>
    </row>
    <row r="106" s="37" customFormat="true" ht="31.5" hidden="false" customHeight="false" outlineLevel="6" collapsed="false">
      <c r="A106" s="25" t="s">
        <v>97</v>
      </c>
      <c r="B106" s="26" t="s">
        <v>85</v>
      </c>
      <c r="C106" s="26" t="s">
        <v>92</v>
      </c>
      <c r="D106" s="26" t="s">
        <v>98</v>
      </c>
      <c r="E106" s="26"/>
      <c r="F106" s="27" t="n">
        <v>0</v>
      </c>
      <c r="G106" s="27" t="n">
        <v>0</v>
      </c>
      <c r="H106" s="27" t="n">
        <v>0</v>
      </c>
    </row>
    <row r="107" s="37" customFormat="true" ht="47.25" hidden="false" customHeight="false" outlineLevel="6" collapsed="false">
      <c r="A107" s="25" t="s">
        <v>99</v>
      </c>
      <c r="B107" s="26" t="s">
        <v>85</v>
      </c>
      <c r="C107" s="26" t="s">
        <v>92</v>
      </c>
      <c r="D107" s="26" t="s">
        <v>100</v>
      </c>
      <c r="E107" s="26"/>
      <c r="F107" s="27" t="n">
        <v>7015.34</v>
      </c>
      <c r="G107" s="27" t="n">
        <v>7015.34</v>
      </c>
      <c r="H107" s="27" t="n">
        <v>7015.34</v>
      </c>
    </row>
    <row r="108" s="37" customFormat="true" ht="23.25" hidden="false" customHeight="true" outlineLevel="6" collapsed="false">
      <c r="A108" s="22" t="s">
        <v>40</v>
      </c>
      <c r="B108" s="23" t="s">
        <v>85</v>
      </c>
      <c r="C108" s="23" t="s">
        <v>92</v>
      </c>
      <c r="D108" s="23" t="s">
        <v>41</v>
      </c>
      <c r="E108" s="23"/>
      <c r="F108" s="35" t="n">
        <f aca="false">F110+F109+F111</f>
        <v>40252.08</v>
      </c>
      <c r="G108" s="35" t="n">
        <f aca="false">G110+G109+G111</f>
        <v>14339.41</v>
      </c>
      <c r="H108" s="35" t="n">
        <f aca="false">H110+H109+H111</f>
        <v>18584.36</v>
      </c>
    </row>
    <row r="109" s="37" customFormat="true" ht="23.25" hidden="false" customHeight="true" outlineLevel="6" collapsed="false">
      <c r="A109" s="25" t="s">
        <v>101</v>
      </c>
      <c r="B109" s="26" t="s">
        <v>85</v>
      </c>
      <c r="C109" s="26" t="s">
        <v>92</v>
      </c>
      <c r="D109" s="26" t="s">
        <v>102</v>
      </c>
      <c r="E109" s="26"/>
      <c r="F109" s="36" t="n">
        <v>2850</v>
      </c>
      <c r="G109" s="36" t="n">
        <v>0</v>
      </c>
      <c r="H109" s="36" t="n">
        <v>0</v>
      </c>
    </row>
    <row r="110" s="37" customFormat="true" ht="31.5" hidden="false" customHeight="false" outlineLevel="6" collapsed="false">
      <c r="A110" s="25" t="s">
        <v>42</v>
      </c>
      <c r="B110" s="26" t="s">
        <v>85</v>
      </c>
      <c r="C110" s="26" t="s">
        <v>92</v>
      </c>
      <c r="D110" s="26" t="s">
        <v>43</v>
      </c>
      <c r="E110" s="26"/>
      <c r="F110" s="36" t="n">
        <v>32750.13</v>
      </c>
      <c r="G110" s="36" t="n">
        <f aca="false">11567.53-347.65</f>
        <v>11219.88</v>
      </c>
      <c r="H110" s="36" t="n">
        <v>13932.43</v>
      </c>
    </row>
    <row r="111" s="37" customFormat="true" ht="15.75" hidden="false" customHeight="false" outlineLevel="6" collapsed="false">
      <c r="A111" s="25" t="s">
        <v>103</v>
      </c>
      <c r="B111" s="26" t="s">
        <v>85</v>
      </c>
      <c r="C111" s="26" t="s">
        <v>92</v>
      </c>
      <c r="D111" s="26" t="s">
        <v>104</v>
      </c>
      <c r="E111" s="26"/>
      <c r="F111" s="36" t="n">
        <v>4651.95</v>
      </c>
      <c r="G111" s="36" t="n">
        <v>3119.53</v>
      </c>
      <c r="H111" s="36" t="n">
        <v>4651.93</v>
      </c>
    </row>
    <row r="112" s="37" customFormat="true" ht="47.25" hidden="false" customHeight="false" outlineLevel="6" collapsed="false">
      <c r="A112" s="22" t="s">
        <v>105</v>
      </c>
      <c r="B112" s="23" t="s">
        <v>85</v>
      </c>
      <c r="C112" s="23" t="s">
        <v>92</v>
      </c>
      <c r="D112" s="23" t="s">
        <v>106</v>
      </c>
      <c r="E112" s="23"/>
      <c r="F112" s="24" t="n">
        <f aca="false">F113</f>
        <v>400</v>
      </c>
      <c r="G112" s="24" t="n">
        <f aca="false">G113</f>
        <v>0</v>
      </c>
      <c r="H112" s="24" t="n">
        <f aca="false">H113</f>
        <v>0</v>
      </c>
    </row>
    <row r="113" s="37" customFormat="true" ht="47.25" hidden="false" customHeight="false" outlineLevel="6" collapsed="false">
      <c r="A113" s="25" t="s">
        <v>105</v>
      </c>
      <c r="B113" s="26" t="s">
        <v>85</v>
      </c>
      <c r="C113" s="26" t="s">
        <v>92</v>
      </c>
      <c r="D113" s="26" t="s">
        <v>107</v>
      </c>
      <c r="E113" s="26"/>
      <c r="F113" s="27" t="n">
        <v>400</v>
      </c>
      <c r="G113" s="27" t="n">
        <v>0</v>
      </c>
      <c r="H113" s="27" t="n">
        <v>0</v>
      </c>
    </row>
    <row r="114" s="37" customFormat="true" ht="15.75" hidden="false" customHeight="false" outlineLevel="6" collapsed="false">
      <c r="A114" s="22" t="s">
        <v>48</v>
      </c>
      <c r="B114" s="23" t="s">
        <v>85</v>
      </c>
      <c r="C114" s="23" t="s">
        <v>92</v>
      </c>
      <c r="D114" s="23" t="s">
        <v>49</v>
      </c>
      <c r="E114" s="23"/>
      <c r="F114" s="24" t="n">
        <f aca="false">F115+F116+F117</f>
        <v>313</v>
      </c>
      <c r="G114" s="24" t="n">
        <f aca="false">G115+G116+G117</f>
        <v>284.8</v>
      </c>
      <c r="H114" s="24" t="n">
        <f aca="false">H115+H116+H117</f>
        <v>284.8</v>
      </c>
    </row>
    <row r="115" s="37" customFormat="true" ht="22.5" hidden="false" customHeight="true" outlineLevel="6" collapsed="false">
      <c r="A115" s="25" t="s">
        <v>90</v>
      </c>
      <c r="B115" s="26" t="s">
        <v>85</v>
      </c>
      <c r="C115" s="26" t="s">
        <v>92</v>
      </c>
      <c r="D115" s="26" t="s">
        <v>61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false" customHeight="false" outlineLevel="6" collapsed="false">
      <c r="A116" s="25" t="s">
        <v>50</v>
      </c>
      <c r="B116" s="26" t="s">
        <v>85</v>
      </c>
      <c r="C116" s="26" t="s">
        <v>92</v>
      </c>
      <c r="D116" s="26" t="s">
        <v>51</v>
      </c>
      <c r="E116" s="26"/>
      <c r="F116" s="27" t="n">
        <v>38</v>
      </c>
      <c r="G116" s="27" t="n">
        <v>22.8</v>
      </c>
      <c r="H116" s="27" t="n">
        <v>22.8</v>
      </c>
    </row>
    <row r="117" s="37" customFormat="true" ht="15.75" hidden="false" customHeight="false" outlineLevel="6" collapsed="false">
      <c r="A117" s="25" t="s">
        <v>62</v>
      </c>
      <c r="B117" s="26" t="s">
        <v>85</v>
      </c>
      <c r="C117" s="26" t="s">
        <v>92</v>
      </c>
      <c r="D117" s="26" t="s">
        <v>63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false" customHeight="false" outlineLevel="6" collapsed="false">
      <c r="A118" s="43" t="s">
        <v>108</v>
      </c>
      <c r="B118" s="20" t="s">
        <v>85</v>
      </c>
      <c r="C118" s="20" t="s">
        <v>109</v>
      </c>
      <c r="D118" s="20" t="s">
        <v>19</v>
      </c>
      <c r="E118" s="20"/>
      <c r="F118" s="34" t="n">
        <f aca="false">F119</f>
        <v>512.18725</v>
      </c>
      <c r="G118" s="34" t="n">
        <f aca="false">G119</f>
        <v>0</v>
      </c>
      <c r="H118" s="34" t="n">
        <f aca="false">H119</f>
        <v>0</v>
      </c>
    </row>
    <row r="119" s="37" customFormat="true" ht="15.75" hidden="false" customHeight="false" outlineLevel="6" collapsed="false">
      <c r="A119" s="22" t="s">
        <v>110</v>
      </c>
      <c r="B119" s="23" t="s">
        <v>85</v>
      </c>
      <c r="C119" s="23" t="s">
        <v>109</v>
      </c>
      <c r="D119" s="23" t="s">
        <v>111</v>
      </c>
      <c r="E119" s="23"/>
      <c r="F119" s="24" t="n">
        <f aca="false">F120+F121+F122</f>
        <v>512.18725</v>
      </c>
      <c r="G119" s="24" t="n">
        <f aca="false">G120+G121+G122</f>
        <v>0</v>
      </c>
      <c r="H119" s="24" t="n">
        <f aca="false">H120+H121+H122</f>
        <v>0</v>
      </c>
    </row>
    <row r="120" s="37" customFormat="true" ht="15.75" hidden="false" customHeight="false" outlineLevel="6" collapsed="false">
      <c r="A120" s="25" t="s">
        <v>110</v>
      </c>
      <c r="B120" s="26" t="s">
        <v>85</v>
      </c>
      <c r="C120" s="26" t="s">
        <v>109</v>
      </c>
      <c r="D120" s="26" t="s">
        <v>112</v>
      </c>
      <c r="E120" s="26"/>
      <c r="F120" s="36" t="n">
        <v>511.91751</v>
      </c>
      <c r="G120" s="36" t="n">
        <v>0</v>
      </c>
      <c r="H120" s="36" t="n">
        <v>0</v>
      </c>
    </row>
    <row r="121" s="37" customFormat="true" ht="15.75" hidden="false" customHeight="false" outlineLevel="6" collapsed="false">
      <c r="A121" s="25" t="s">
        <v>113</v>
      </c>
      <c r="B121" s="26" t="s">
        <v>85</v>
      </c>
      <c r="C121" s="26" t="s">
        <v>109</v>
      </c>
      <c r="D121" s="26" t="s">
        <v>51</v>
      </c>
      <c r="E121" s="26"/>
      <c r="F121" s="36" t="n">
        <v>0</v>
      </c>
      <c r="G121" s="36" t="n">
        <v>0</v>
      </c>
      <c r="H121" s="36" t="n">
        <v>0</v>
      </c>
    </row>
    <row r="122" s="37" customFormat="true" ht="15.75" hidden="false" customHeight="false" outlineLevel="6" collapsed="false">
      <c r="A122" s="25" t="s">
        <v>62</v>
      </c>
      <c r="B122" s="26" t="s">
        <v>85</v>
      </c>
      <c r="C122" s="26" t="s">
        <v>109</v>
      </c>
      <c r="D122" s="26" t="s">
        <v>63</v>
      </c>
      <c r="E122" s="26"/>
      <c r="F122" s="36" t="n">
        <v>0.26974</v>
      </c>
      <c r="G122" s="36" t="n">
        <v>0</v>
      </c>
      <c r="H122" s="36" t="n">
        <v>0</v>
      </c>
    </row>
    <row r="123" s="37" customFormat="true" ht="31.5" hidden="false" customHeight="false" outlineLevel="6" collapsed="false">
      <c r="A123" s="43" t="s">
        <v>114</v>
      </c>
      <c r="B123" s="20" t="s">
        <v>85</v>
      </c>
      <c r="C123" s="20" t="s">
        <v>115</v>
      </c>
      <c r="D123" s="20" t="s">
        <v>19</v>
      </c>
      <c r="E123" s="20"/>
      <c r="F123" s="34" t="n">
        <f aca="false">F124+F128</f>
        <v>1208.46</v>
      </c>
      <c r="G123" s="34" t="n">
        <f aca="false">G124+G128</f>
        <v>1196.072</v>
      </c>
      <c r="H123" s="34" t="n">
        <f aca="false">H124+H128</f>
        <v>1239.537</v>
      </c>
    </row>
    <row r="124" s="37" customFormat="true" ht="31.5" hidden="false" customHeight="false" outlineLevel="6" collapsed="false">
      <c r="A124" s="22" t="s">
        <v>28</v>
      </c>
      <c r="B124" s="23" t="s">
        <v>85</v>
      </c>
      <c r="C124" s="23" t="s">
        <v>115</v>
      </c>
      <c r="D124" s="23" t="s">
        <v>29</v>
      </c>
      <c r="E124" s="23"/>
      <c r="F124" s="24" t="n">
        <f aca="false">F125+F126+F127</f>
        <v>1172.46</v>
      </c>
      <c r="G124" s="24" t="n">
        <f aca="false">G125+G126+G127</f>
        <v>1196.072</v>
      </c>
      <c r="H124" s="24" t="n">
        <f aca="false">H125+H126+H127</f>
        <v>1239.537</v>
      </c>
    </row>
    <row r="125" s="37" customFormat="true" ht="31.5" hidden="false" customHeight="false" outlineLevel="6" collapsed="false">
      <c r="A125" s="25" t="s">
        <v>30</v>
      </c>
      <c r="B125" s="26" t="s">
        <v>85</v>
      </c>
      <c r="C125" s="26" t="s">
        <v>115</v>
      </c>
      <c r="D125" s="26" t="s">
        <v>31</v>
      </c>
      <c r="E125" s="26"/>
      <c r="F125" s="36" t="n">
        <v>902.363</v>
      </c>
      <c r="G125" s="36" t="n">
        <v>920.498</v>
      </c>
      <c r="H125" s="36" t="n">
        <v>953.881</v>
      </c>
    </row>
    <row r="126" s="37" customFormat="true" ht="31.5" hidden="false" customHeight="false" outlineLevel="6" collapsed="false">
      <c r="A126" s="25" t="s">
        <v>32</v>
      </c>
      <c r="B126" s="26" t="s">
        <v>85</v>
      </c>
      <c r="C126" s="26" t="s">
        <v>115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false" customHeight="false" outlineLevel="6" collapsed="false">
      <c r="A127" s="25" t="s">
        <v>34</v>
      </c>
      <c r="B127" s="26" t="s">
        <v>85</v>
      </c>
      <c r="C127" s="26" t="s">
        <v>115</v>
      </c>
      <c r="D127" s="26" t="s">
        <v>35</v>
      </c>
      <c r="E127" s="26"/>
      <c r="F127" s="36" t="n">
        <v>270.097</v>
      </c>
      <c r="G127" s="36" t="n">
        <v>275.574</v>
      </c>
      <c r="H127" s="36" t="n">
        <v>285.656</v>
      </c>
    </row>
    <row r="128" s="37" customFormat="true" ht="15.75" hidden="false" customHeight="false" outlineLevel="6" collapsed="false">
      <c r="A128" s="22" t="s">
        <v>40</v>
      </c>
      <c r="B128" s="23" t="s">
        <v>85</v>
      </c>
      <c r="C128" s="23" t="s">
        <v>115</v>
      </c>
      <c r="D128" s="23" t="s">
        <v>41</v>
      </c>
      <c r="E128" s="23"/>
      <c r="F128" s="24" t="n">
        <f aca="false">F129</f>
        <v>36</v>
      </c>
      <c r="G128" s="24" t="n">
        <f aca="false">G129</f>
        <v>0</v>
      </c>
      <c r="H128" s="24" t="n">
        <f aca="false">H129</f>
        <v>0</v>
      </c>
    </row>
    <row r="129" s="37" customFormat="true" ht="31.5" hidden="false" customHeight="false" outlineLevel="6" collapsed="false">
      <c r="A129" s="25" t="s">
        <v>42</v>
      </c>
      <c r="B129" s="26" t="s">
        <v>85</v>
      </c>
      <c r="C129" s="26" t="s">
        <v>115</v>
      </c>
      <c r="D129" s="26" t="s">
        <v>43</v>
      </c>
      <c r="E129" s="26"/>
      <c r="F129" s="36" t="n">
        <v>36</v>
      </c>
      <c r="G129" s="36" t="n">
        <v>0</v>
      </c>
      <c r="H129" s="36" t="n">
        <v>0</v>
      </c>
    </row>
    <row r="130" s="37" customFormat="true" ht="31.5" hidden="false" customHeight="false" outlineLevel="6" collapsed="false">
      <c r="A130" s="43" t="s">
        <v>116</v>
      </c>
      <c r="B130" s="20" t="s">
        <v>85</v>
      </c>
      <c r="C130" s="20" t="s">
        <v>117</v>
      </c>
      <c r="D130" s="20" t="s">
        <v>19</v>
      </c>
      <c r="E130" s="20"/>
      <c r="F130" s="34" t="n">
        <f aca="false">F131+F135</f>
        <v>794.861</v>
      </c>
      <c r="G130" s="34" t="n">
        <f aca="false">G131+G135</f>
        <v>802.16</v>
      </c>
      <c r="H130" s="34" t="n">
        <f aca="false">H131+H135</f>
        <v>831.647</v>
      </c>
    </row>
    <row r="131" s="37" customFormat="true" ht="31.5" hidden="false" customHeight="false" outlineLevel="6" collapsed="false">
      <c r="A131" s="22" t="s">
        <v>28</v>
      </c>
      <c r="B131" s="23" t="s">
        <v>85</v>
      </c>
      <c r="C131" s="23" t="s">
        <v>117</v>
      </c>
      <c r="D131" s="23" t="s">
        <v>29</v>
      </c>
      <c r="E131" s="23"/>
      <c r="F131" s="35" t="n">
        <f aca="false">F132+F133+F134</f>
        <v>769.055</v>
      </c>
      <c r="G131" s="35" t="n">
        <f aca="false">G132+G133+G134</f>
        <v>782.013</v>
      </c>
      <c r="H131" s="35" t="n">
        <f aca="false">H132+H133+H134</f>
        <v>823.263</v>
      </c>
    </row>
    <row r="132" s="37" customFormat="true" ht="31.5" hidden="false" customHeight="false" outlineLevel="6" collapsed="false">
      <c r="A132" s="25" t="s">
        <v>30</v>
      </c>
      <c r="B132" s="26" t="s">
        <v>85</v>
      </c>
      <c r="C132" s="26" t="s">
        <v>117</v>
      </c>
      <c r="D132" s="26" t="s">
        <v>31</v>
      </c>
      <c r="E132" s="26"/>
      <c r="F132" s="36" t="n">
        <v>591.6</v>
      </c>
      <c r="G132" s="36" t="n">
        <v>601.514</v>
      </c>
      <c r="H132" s="36" t="n">
        <v>633.234</v>
      </c>
    </row>
    <row r="133" s="37" customFormat="true" ht="31.5" hidden="false" customHeight="false" outlineLevel="6" collapsed="false">
      <c r="A133" s="25" t="s">
        <v>32</v>
      </c>
      <c r="B133" s="26" t="s">
        <v>85</v>
      </c>
      <c r="C133" s="26" t="s">
        <v>117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false" customHeight="false" outlineLevel="6" collapsed="false">
      <c r="A134" s="25" t="s">
        <v>34</v>
      </c>
      <c r="B134" s="26" t="s">
        <v>85</v>
      </c>
      <c r="C134" s="26" t="s">
        <v>117</v>
      </c>
      <c r="D134" s="26" t="s">
        <v>35</v>
      </c>
      <c r="E134" s="26"/>
      <c r="F134" s="36" t="n">
        <v>177.455</v>
      </c>
      <c r="G134" s="36" t="n">
        <v>180.499</v>
      </c>
      <c r="H134" s="36" t="n">
        <v>190.029</v>
      </c>
    </row>
    <row r="135" s="37" customFormat="true" ht="15.75" hidden="false" customHeight="false" outlineLevel="6" collapsed="false">
      <c r="A135" s="22" t="s">
        <v>40</v>
      </c>
      <c r="B135" s="23" t="s">
        <v>85</v>
      </c>
      <c r="C135" s="23" t="s">
        <v>117</v>
      </c>
      <c r="D135" s="23" t="s">
        <v>41</v>
      </c>
      <c r="E135" s="23"/>
      <c r="F135" s="35" t="n">
        <f aca="false">F136</f>
        <v>25.806</v>
      </c>
      <c r="G135" s="35" t="n">
        <f aca="false">G136</f>
        <v>20.147</v>
      </c>
      <c r="H135" s="35" t="n">
        <f aca="false">H136</f>
        <v>8.384</v>
      </c>
    </row>
    <row r="136" s="37" customFormat="true" ht="31.5" hidden="false" customHeight="false" outlineLevel="6" collapsed="false">
      <c r="A136" s="25" t="s">
        <v>42</v>
      </c>
      <c r="B136" s="26" t="s">
        <v>85</v>
      </c>
      <c r="C136" s="26" t="s">
        <v>117</v>
      </c>
      <c r="D136" s="26" t="s">
        <v>43</v>
      </c>
      <c r="E136" s="26"/>
      <c r="F136" s="36" t="n">
        <v>25.806</v>
      </c>
      <c r="G136" s="36" t="n">
        <v>20.147</v>
      </c>
      <c r="H136" s="36" t="n">
        <v>8.384</v>
      </c>
    </row>
    <row r="137" s="37" customFormat="true" ht="31.5" hidden="false" customHeight="false" outlineLevel="6" collapsed="false">
      <c r="A137" s="43" t="s">
        <v>118</v>
      </c>
      <c r="B137" s="20" t="s">
        <v>85</v>
      </c>
      <c r="C137" s="20" t="s">
        <v>119</v>
      </c>
      <c r="D137" s="20" t="s">
        <v>19</v>
      </c>
      <c r="E137" s="20"/>
      <c r="F137" s="34" t="n">
        <f aca="false">F138+F141</f>
        <v>791.227</v>
      </c>
      <c r="G137" s="34" t="n">
        <f aca="false">G138+G141</f>
        <v>822.397</v>
      </c>
      <c r="H137" s="34" t="n">
        <f aca="false">H138+H141</f>
        <v>854.813</v>
      </c>
    </row>
    <row r="138" s="37" customFormat="true" ht="31.5" hidden="false" customHeight="false" outlineLevel="6" collapsed="false">
      <c r="A138" s="22" t="s">
        <v>28</v>
      </c>
      <c r="B138" s="23" t="s">
        <v>85</v>
      </c>
      <c r="C138" s="23" t="s">
        <v>119</v>
      </c>
      <c r="D138" s="23" t="s">
        <v>29</v>
      </c>
      <c r="E138" s="23"/>
      <c r="F138" s="35" t="n">
        <f aca="false">F139+F140</f>
        <v>778.027</v>
      </c>
      <c r="G138" s="35" t="n">
        <f aca="false">G139+G140</f>
        <v>809.197</v>
      </c>
      <c r="H138" s="35" t="n">
        <f aca="false">H139+H140</f>
        <v>841.613</v>
      </c>
    </row>
    <row r="139" s="37" customFormat="true" ht="31.5" hidden="false" customHeight="false" outlineLevel="6" collapsed="false">
      <c r="A139" s="25" t="s">
        <v>30</v>
      </c>
      <c r="B139" s="26" t="s">
        <v>85</v>
      </c>
      <c r="C139" s="26" t="s">
        <v>119</v>
      </c>
      <c r="D139" s="26" t="s">
        <v>31</v>
      </c>
      <c r="E139" s="26"/>
      <c r="F139" s="36" t="n">
        <v>598.491</v>
      </c>
      <c r="G139" s="36" t="n">
        <v>622.431</v>
      </c>
      <c r="H139" s="36" t="n">
        <v>647.328</v>
      </c>
    </row>
    <row r="140" s="37" customFormat="true" ht="47.25" hidden="false" customHeight="false" outlineLevel="6" collapsed="false">
      <c r="A140" s="25" t="s">
        <v>34</v>
      </c>
      <c r="B140" s="26" t="s">
        <v>85</v>
      </c>
      <c r="C140" s="26" t="s">
        <v>119</v>
      </c>
      <c r="D140" s="26" t="s">
        <v>35</v>
      </c>
      <c r="E140" s="26"/>
      <c r="F140" s="36" t="n">
        <v>179.536</v>
      </c>
      <c r="G140" s="36" t="n">
        <v>186.766</v>
      </c>
      <c r="H140" s="36" t="n">
        <v>194.285</v>
      </c>
    </row>
    <row r="141" s="37" customFormat="true" ht="15.75" hidden="false" customHeight="false" outlineLevel="6" collapsed="false">
      <c r="A141" s="22" t="s">
        <v>40</v>
      </c>
      <c r="B141" s="23" t="s">
        <v>85</v>
      </c>
      <c r="C141" s="23" t="s">
        <v>119</v>
      </c>
      <c r="D141" s="23" t="s">
        <v>41</v>
      </c>
      <c r="E141" s="23"/>
      <c r="F141" s="35" t="n">
        <f aca="false">F142</f>
        <v>13.2</v>
      </c>
      <c r="G141" s="35" t="n">
        <f aca="false">G142</f>
        <v>13.2</v>
      </c>
      <c r="H141" s="35" t="n">
        <f aca="false">H142</f>
        <v>13.2</v>
      </c>
    </row>
    <row r="142" s="37" customFormat="true" ht="31.5" hidden="false" customHeight="false" outlineLevel="6" collapsed="false">
      <c r="A142" s="25" t="s">
        <v>42</v>
      </c>
      <c r="B142" s="26" t="s">
        <v>85</v>
      </c>
      <c r="C142" s="26" t="s">
        <v>119</v>
      </c>
      <c r="D142" s="26" t="s">
        <v>43</v>
      </c>
      <c r="E142" s="26"/>
      <c r="F142" s="36" t="n">
        <v>13.2</v>
      </c>
      <c r="G142" s="36" t="n">
        <v>13.2</v>
      </c>
      <c r="H142" s="36" t="n">
        <v>13.2</v>
      </c>
    </row>
    <row r="143" s="37" customFormat="true" ht="65.25" hidden="false" customHeight="true" outlineLevel="6" collapsed="false">
      <c r="A143" s="43" t="s">
        <v>120</v>
      </c>
      <c r="B143" s="20" t="s">
        <v>85</v>
      </c>
      <c r="C143" s="20" t="s">
        <v>121</v>
      </c>
      <c r="D143" s="20" t="s">
        <v>19</v>
      </c>
      <c r="E143" s="20"/>
      <c r="F143" s="34" t="n">
        <f aca="false">F144+F147</f>
        <v>740.3172</v>
      </c>
      <c r="G143" s="34" t="n">
        <f aca="false">G144+G147</f>
        <v>740.3172</v>
      </c>
      <c r="H143" s="34" t="n">
        <f aca="false">H144+H147</f>
        <v>740.3172</v>
      </c>
    </row>
    <row r="144" s="37" customFormat="true" ht="31.5" hidden="false" customHeight="false" outlineLevel="6" collapsed="false">
      <c r="A144" s="22" t="s">
        <v>28</v>
      </c>
      <c r="B144" s="23" t="s">
        <v>85</v>
      </c>
      <c r="C144" s="23" t="s">
        <v>121</v>
      </c>
      <c r="D144" s="23" t="s">
        <v>29</v>
      </c>
      <c r="E144" s="23"/>
      <c r="F144" s="35" t="n">
        <f aca="false">F145+F146</f>
        <v>613.30814</v>
      </c>
      <c r="G144" s="35" t="n">
        <f aca="false">G145+G146</f>
        <v>613.30814</v>
      </c>
      <c r="H144" s="35" t="n">
        <f aca="false">H145+H146</f>
        <v>613.30814</v>
      </c>
    </row>
    <row r="145" s="37" customFormat="true" ht="31.5" hidden="false" customHeight="false" outlineLevel="6" collapsed="false">
      <c r="A145" s="25" t="s">
        <v>30</v>
      </c>
      <c r="B145" s="26" t="s">
        <v>85</v>
      </c>
      <c r="C145" s="26" t="s">
        <v>121</v>
      </c>
      <c r="D145" s="26" t="s">
        <v>31</v>
      </c>
      <c r="E145" s="26"/>
      <c r="F145" s="36" t="n">
        <v>471.9786</v>
      </c>
      <c r="G145" s="36" t="n">
        <v>471.9786</v>
      </c>
      <c r="H145" s="36" t="n">
        <v>471.9786</v>
      </c>
    </row>
    <row r="146" s="37" customFormat="true" ht="47.25" hidden="false" customHeight="false" outlineLevel="6" collapsed="false">
      <c r="A146" s="25" t="s">
        <v>34</v>
      </c>
      <c r="B146" s="26" t="s">
        <v>85</v>
      </c>
      <c r="C146" s="26" t="s">
        <v>121</v>
      </c>
      <c r="D146" s="26" t="s">
        <v>35</v>
      </c>
      <c r="E146" s="26"/>
      <c r="F146" s="36" t="n">
        <v>141.32954</v>
      </c>
      <c r="G146" s="36" t="n">
        <v>141.32954</v>
      </c>
      <c r="H146" s="36" t="n">
        <v>141.32954</v>
      </c>
    </row>
    <row r="147" s="37" customFormat="true" ht="15.75" hidden="false" customHeight="false" outlineLevel="6" collapsed="false">
      <c r="A147" s="22" t="s">
        <v>40</v>
      </c>
      <c r="B147" s="23" t="s">
        <v>85</v>
      </c>
      <c r="C147" s="23" t="s">
        <v>121</v>
      </c>
      <c r="D147" s="23" t="s">
        <v>41</v>
      </c>
      <c r="E147" s="23"/>
      <c r="F147" s="35" t="n">
        <f aca="false">F148</f>
        <v>127.00906</v>
      </c>
      <c r="G147" s="35" t="n">
        <f aca="false">G148</f>
        <v>127.00906</v>
      </c>
      <c r="H147" s="35" t="n">
        <f aca="false">H148</f>
        <v>127.00906</v>
      </c>
    </row>
    <row r="148" s="37" customFormat="true" ht="31.5" hidden="false" customHeight="false" outlineLevel="6" collapsed="false">
      <c r="A148" s="25" t="s">
        <v>42</v>
      </c>
      <c r="B148" s="26" t="s">
        <v>85</v>
      </c>
      <c r="C148" s="26" t="s">
        <v>121</v>
      </c>
      <c r="D148" s="26" t="s">
        <v>43</v>
      </c>
      <c r="E148" s="26"/>
      <c r="F148" s="36" t="n">
        <v>127.00906</v>
      </c>
      <c r="G148" s="36" t="n">
        <v>127.00906</v>
      </c>
      <c r="H148" s="36" t="n">
        <v>127.00906</v>
      </c>
    </row>
    <row r="149" s="37" customFormat="true" ht="15.75" hidden="false" customHeight="false" outlineLevel="6" collapsed="false">
      <c r="A149" s="44" t="s">
        <v>122</v>
      </c>
      <c r="B149" s="17" t="s">
        <v>85</v>
      </c>
      <c r="C149" s="17" t="s">
        <v>18</v>
      </c>
      <c r="D149" s="17" t="s">
        <v>19</v>
      </c>
      <c r="E149" s="17"/>
      <c r="F149" s="31" t="n">
        <f aca="false">F154+F162+F150+F169+F172+F158+F166</f>
        <v>26781.11</v>
      </c>
      <c r="G149" s="31" t="n">
        <f aca="false">G154+G162+G150+G169+G172+G158+G166</f>
        <v>2973.5</v>
      </c>
      <c r="H149" s="31" t="n">
        <f aca="false">H154+H162+H150+H169+H172+H158+H166</f>
        <v>3050</v>
      </c>
    </row>
    <row r="150" s="37" customFormat="true" ht="31.5" hidden="false" customHeight="false" outlineLevel="6" collapsed="false">
      <c r="A150" s="43" t="s">
        <v>123</v>
      </c>
      <c r="B150" s="45" t="s">
        <v>85</v>
      </c>
      <c r="C150" s="45" t="s">
        <v>124</v>
      </c>
      <c r="D150" s="45" t="s">
        <v>19</v>
      </c>
      <c r="E150" s="45"/>
      <c r="F150" s="46" t="n">
        <f aca="false">F151</f>
        <v>40</v>
      </c>
      <c r="G150" s="46" t="n">
        <f aca="false">G151</f>
        <v>40</v>
      </c>
      <c r="H150" s="46" t="n">
        <f aca="false">H151</f>
        <v>40</v>
      </c>
    </row>
    <row r="151" s="37" customFormat="true" ht="33.75" hidden="false" customHeight="true" outlineLevel="6" collapsed="false">
      <c r="A151" s="22" t="s">
        <v>125</v>
      </c>
      <c r="B151" s="23" t="s">
        <v>85</v>
      </c>
      <c r="C151" s="23" t="s">
        <v>126</v>
      </c>
      <c r="D151" s="23" t="s">
        <v>19</v>
      </c>
      <c r="E151" s="17"/>
      <c r="F151" s="24" t="n">
        <f aca="false">F152</f>
        <v>40</v>
      </c>
      <c r="G151" s="24" t="n">
        <f aca="false">G152</f>
        <v>40</v>
      </c>
      <c r="H151" s="24" t="n">
        <f aca="false">H152</f>
        <v>40</v>
      </c>
    </row>
    <row r="152" s="37" customFormat="true" ht="15.75" hidden="false" customHeight="false" outlineLevel="6" collapsed="false">
      <c r="A152" s="25" t="s">
        <v>40</v>
      </c>
      <c r="B152" s="26" t="s">
        <v>85</v>
      </c>
      <c r="C152" s="26" t="s">
        <v>126</v>
      </c>
      <c r="D152" s="26" t="s">
        <v>41</v>
      </c>
      <c r="E152" s="17"/>
      <c r="F152" s="27" t="n">
        <f aca="false">F153</f>
        <v>40</v>
      </c>
      <c r="G152" s="27" t="n">
        <f aca="false">G153</f>
        <v>40</v>
      </c>
      <c r="H152" s="27" t="n">
        <f aca="false">H153</f>
        <v>40</v>
      </c>
    </row>
    <row r="153" s="37" customFormat="true" ht="31.5" hidden="false" customHeight="false" outlineLevel="6" collapsed="false">
      <c r="A153" s="25" t="s">
        <v>42</v>
      </c>
      <c r="B153" s="26" t="s">
        <v>85</v>
      </c>
      <c r="C153" s="26" t="s">
        <v>126</v>
      </c>
      <c r="D153" s="26" t="s">
        <v>43</v>
      </c>
      <c r="E153" s="17"/>
      <c r="F153" s="27" t="n">
        <v>40</v>
      </c>
      <c r="G153" s="27" t="n">
        <v>40</v>
      </c>
      <c r="H153" s="27" t="n">
        <v>40</v>
      </c>
    </row>
    <row r="154" s="37" customFormat="true" ht="15.75" hidden="false" customHeight="false" outlineLevel="6" collapsed="false">
      <c r="A154" s="19" t="s">
        <v>127</v>
      </c>
      <c r="B154" s="20" t="s">
        <v>85</v>
      </c>
      <c r="C154" s="20" t="s">
        <v>128</v>
      </c>
      <c r="D154" s="20" t="s">
        <v>19</v>
      </c>
      <c r="E154" s="20"/>
      <c r="F154" s="21" t="n">
        <f aca="false">F155</f>
        <v>50</v>
      </c>
      <c r="G154" s="21" t="n">
        <f aca="false">G155</f>
        <v>50</v>
      </c>
      <c r="H154" s="21" t="n">
        <f aca="false">H155</f>
        <v>50</v>
      </c>
    </row>
    <row r="155" s="37" customFormat="true" ht="31.5" hidden="false" customHeight="false" outlineLevel="6" collapsed="false">
      <c r="A155" s="22" t="s">
        <v>129</v>
      </c>
      <c r="B155" s="23" t="s">
        <v>85</v>
      </c>
      <c r="C155" s="23" t="s">
        <v>130</v>
      </c>
      <c r="D155" s="23" t="s">
        <v>19</v>
      </c>
      <c r="E155" s="23"/>
      <c r="F155" s="24" t="n">
        <f aca="false">F156</f>
        <v>50</v>
      </c>
      <c r="G155" s="24" t="n">
        <f aca="false">G156</f>
        <v>50</v>
      </c>
      <c r="H155" s="24" t="n">
        <f aca="false">H156</f>
        <v>50</v>
      </c>
    </row>
    <row r="156" s="37" customFormat="true" ht="15.75" hidden="false" customHeight="false" outlineLevel="6" collapsed="false">
      <c r="A156" s="25" t="s">
        <v>40</v>
      </c>
      <c r="B156" s="26" t="s">
        <v>85</v>
      </c>
      <c r="C156" s="26" t="s">
        <v>130</v>
      </c>
      <c r="D156" s="26" t="s">
        <v>41</v>
      </c>
      <c r="E156" s="26"/>
      <c r="F156" s="27" t="n">
        <f aca="false">F157</f>
        <v>50</v>
      </c>
      <c r="G156" s="27" t="n">
        <f aca="false">G157</f>
        <v>50</v>
      </c>
      <c r="H156" s="27" t="n">
        <f aca="false">H157</f>
        <v>50</v>
      </c>
    </row>
    <row r="157" s="37" customFormat="true" ht="31.5" hidden="false" customHeight="false" outlineLevel="6" collapsed="false">
      <c r="A157" s="25" t="s">
        <v>42</v>
      </c>
      <c r="B157" s="26" t="s">
        <v>85</v>
      </c>
      <c r="C157" s="26" t="s">
        <v>130</v>
      </c>
      <c r="D157" s="26" t="s">
        <v>43</v>
      </c>
      <c r="E157" s="26"/>
      <c r="F157" s="27" t="n">
        <v>50</v>
      </c>
      <c r="G157" s="27" t="n">
        <v>50</v>
      </c>
      <c r="H157" s="27" t="n">
        <v>50</v>
      </c>
    </row>
    <row r="158" s="37" customFormat="true" ht="15.75" hidden="false" customHeight="false" outlineLevel="6" collapsed="false">
      <c r="A158" s="19" t="s">
        <v>131</v>
      </c>
      <c r="B158" s="20" t="s">
        <v>85</v>
      </c>
      <c r="C158" s="20" t="s">
        <v>132</v>
      </c>
      <c r="D158" s="20" t="s">
        <v>19</v>
      </c>
      <c r="E158" s="20"/>
      <c r="F158" s="21" t="n">
        <f aca="false">F159</f>
        <v>620</v>
      </c>
      <c r="G158" s="21" t="n">
        <f aca="false">G159</f>
        <v>100</v>
      </c>
      <c r="H158" s="21" t="n">
        <f aca="false">H159</f>
        <v>100</v>
      </c>
    </row>
    <row r="159" s="37" customFormat="true" ht="31.5" hidden="false" customHeight="false" outlineLevel="6" collapsed="false">
      <c r="A159" s="22" t="s">
        <v>133</v>
      </c>
      <c r="B159" s="23" t="s">
        <v>85</v>
      </c>
      <c r="C159" s="23" t="s">
        <v>134</v>
      </c>
      <c r="D159" s="23" t="s">
        <v>19</v>
      </c>
      <c r="E159" s="23"/>
      <c r="F159" s="24" t="n">
        <f aca="false">F160</f>
        <v>620</v>
      </c>
      <c r="G159" s="24" t="n">
        <f aca="false">G160</f>
        <v>100</v>
      </c>
      <c r="H159" s="24" t="n">
        <f aca="false">H160</f>
        <v>100</v>
      </c>
    </row>
    <row r="160" s="37" customFormat="true" ht="15.75" hidden="false" customHeight="false" outlineLevel="6" collapsed="false">
      <c r="A160" s="25" t="s">
        <v>40</v>
      </c>
      <c r="B160" s="26" t="s">
        <v>85</v>
      </c>
      <c r="C160" s="26" t="s">
        <v>134</v>
      </c>
      <c r="D160" s="26" t="s">
        <v>41</v>
      </c>
      <c r="E160" s="26"/>
      <c r="F160" s="27" t="n">
        <f aca="false">F161</f>
        <v>620</v>
      </c>
      <c r="G160" s="27" t="n">
        <f aca="false">G161</f>
        <v>100</v>
      </c>
      <c r="H160" s="27" t="n">
        <f aca="false">H161</f>
        <v>100</v>
      </c>
    </row>
    <row r="161" s="37" customFormat="true" ht="31.5" hidden="false" customHeight="false" outlineLevel="6" collapsed="false">
      <c r="A161" s="25" t="s">
        <v>42</v>
      </c>
      <c r="B161" s="26" t="s">
        <v>85</v>
      </c>
      <c r="C161" s="26" t="s">
        <v>134</v>
      </c>
      <c r="D161" s="26" t="s">
        <v>43</v>
      </c>
      <c r="E161" s="26"/>
      <c r="F161" s="27" t="n">
        <v>620</v>
      </c>
      <c r="G161" s="27" t="n">
        <v>100</v>
      </c>
      <c r="H161" s="27" t="n">
        <v>100</v>
      </c>
    </row>
    <row r="162" s="37" customFormat="true" ht="31.5" hidden="false" customHeight="false" outlineLevel="6" collapsed="false">
      <c r="A162" s="19" t="s">
        <v>135</v>
      </c>
      <c r="B162" s="20" t="s">
        <v>85</v>
      </c>
      <c r="C162" s="20" t="s">
        <v>136</v>
      </c>
      <c r="D162" s="20" t="s">
        <v>19</v>
      </c>
      <c r="E162" s="20"/>
      <c r="F162" s="21" t="n">
        <f aca="false">F163</f>
        <v>10</v>
      </c>
      <c r="G162" s="21" t="n">
        <f aca="false">G163</f>
        <v>10</v>
      </c>
      <c r="H162" s="21" t="n">
        <f aca="false">H163</f>
        <v>10</v>
      </c>
    </row>
    <row r="163" s="37" customFormat="true" ht="47.25" hidden="false" customHeight="false" outlineLevel="6" collapsed="false">
      <c r="A163" s="22" t="s">
        <v>137</v>
      </c>
      <c r="B163" s="23" t="s">
        <v>85</v>
      </c>
      <c r="C163" s="23" t="s">
        <v>138</v>
      </c>
      <c r="D163" s="23" t="s">
        <v>19</v>
      </c>
      <c r="E163" s="23"/>
      <c r="F163" s="24" t="n">
        <f aca="false">F164</f>
        <v>10</v>
      </c>
      <c r="G163" s="24" t="n">
        <f aca="false">G164</f>
        <v>10</v>
      </c>
      <c r="H163" s="24" t="n">
        <f aca="false">H164</f>
        <v>10</v>
      </c>
    </row>
    <row r="164" s="37" customFormat="true" ht="15.75" hidden="false" customHeight="false" outlineLevel="6" collapsed="false">
      <c r="A164" s="25" t="s">
        <v>40</v>
      </c>
      <c r="B164" s="26" t="s">
        <v>85</v>
      </c>
      <c r="C164" s="26" t="s">
        <v>138</v>
      </c>
      <c r="D164" s="26" t="s">
        <v>41</v>
      </c>
      <c r="E164" s="26"/>
      <c r="F164" s="27" t="n">
        <f aca="false">F165</f>
        <v>10</v>
      </c>
      <c r="G164" s="27" t="n">
        <f aca="false">G165</f>
        <v>10</v>
      </c>
      <c r="H164" s="27" t="n">
        <f aca="false">H165</f>
        <v>10</v>
      </c>
    </row>
    <row r="165" s="37" customFormat="true" ht="31.5" hidden="false" customHeight="false" outlineLevel="6" collapsed="false">
      <c r="A165" s="25" t="s">
        <v>42</v>
      </c>
      <c r="B165" s="26" t="s">
        <v>85</v>
      </c>
      <c r="C165" s="26" t="s">
        <v>138</v>
      </c>
      <c r="D165" s="26" t="s">
        <v>43</v>
      </c>
      <c r="E165" s="26"/>
      <c r="F165" s="27" t="n">
        <v>10</v>
      </c>
      <c r="G165" s="27" t="n">
        <v>10</v>
      </c>
      <c r="H165" s="27" t="n">
        <v>10</v>
      </c>
    </row>
    <row r="166" s="37" customFormat="true" ht="31.5" hidden="false" customHeight="false" outlineLevel="6" collapsed="false">
      <c r="A166" s="19" t="s">
        <v>139</v>
      </c>
      <c r="B166" s="20" t="s">
        <v>85</v>
      </c>
      <c r="C166" s="20" t="s">
        <v>140</v>
      </c>
      <c r="D166" s="20" t="s">
        <v>19</v>
      </c>
      <c r="E166" s="20"/>
      <c r="F166" s="34" t="n">
        <f aca="false">F167</f>
        <v>60</v>
      </c>
      <c r="G166" s="34" t="n">
        <f aca="false">G167</f>
        <v>10</v>
      </c>
      <c r="H166" s="34" t="n">
        <f aca="false">H167</f>
        <v>10</v>
      </c>
    </row>
    <row r="167" s="37" customFormat="true" ht="31.5" hidden="false" customHeight="false" outlineLevel="6" collapsed="false">
      <c r="A167" s="22" t="s">
        <v>141</v>
      </c>
      <c r="B167" s="23" t="s">
        <v>85</v>
      </c>
      <c r="C167" s="23" t="s">
        <v>142</v>
      </c>
      <c r="D167" s="23" t="s">
        <v>143</v>
      </c>
      <c r="E167" s="23"/>
      <c r="F167" s="35" t="n">
        <f aca="false">F168</f>
        <v>60</v>
      </c>
      <c r="G167" s="35" t="n">
        <f aca="false">G168</f>
        <v>10</v>
      </c>
      <c r="H167" s="35" t="n">
        <f aca="false">H168</f>
        <v>10</v>
      </c>
    </row>
    <row r="168" s="37" customFormat="true" ht="31.5" hidden="false" customHeight="false" outlineLevel="6" collapsed="false">
      <c r="A168" s="47" t="s">
        <v>144</v>
      </c>
      <c r="B168" s="26" t="s">
        <v>85</v>
      </c>
      <c r="C168" s="26" t="s">
        <v>142</v>
      </c>
      <c r="D168" s="26" t="s">
        <v>145</v>
      </c>
      <c r="E168" s="26"/>
      <c r="F168" s="36" t="n">
        <v>60</v>
      </c>
      <c r="G168" s="36" t="n">
        <v>10</v>
      </c>
      <c r="H168" s="36" t="n">
        <v>10</v>
      </c>
    </row>
    <row r="169" s="37" customFormat="true" ht="31.5" hidden="false" customHeight="false" outlineLevel="6" collapsed="false">
      <c r="A169" s="19" t="s">
        <v>146</v>
      </c>
      <c r="B169" s="20" t="s">
        <v>85</v>
      </c>
      <c r="C169" s="20" t="s">
        <v>147</v>
      </c>
      <c r="D169" s="20" t="s">
        <v>19</v>
      </c>
      <c r="E169" s="20"/>
      <c r="F169" s="34" t="n">
        <f aca="false">F170</f>
        <v>10</v>
      </c>
      <c r="G169" s="34" t="n">
        <f aca="false">G170</f>
        <v>10</v>
      </c>
      <c r="H169" s="34" t="n">
        <f aca="false">H170</f>
        <v>10</v>
      </c>
    </row>
    <row r="170" s="37" customFormat="true" ht="15.75" hidden="false" customHeight="false" outlineLevel="6" collapsed="false">
      <c r="A170" s="22" t="s">
        <v>40</v>
      </c>
      <c r="B170" s="23" t="s">
        <v>85</v>
      </c>
      <c r="C170" s="23" t="s">
        <v>148</v>
      </c>
      <c r="D170" s="23" t="s">
        <v>41</v>
      </c>
      <c r="E170" s="23"/>
      <c r="F170" s="35" t="n">
        <f aca="false">F171</f>
        <v>10</v>
      </c>
      <c r="G170" s="35" t="n">
        <f aca="false">G171</f>
        <v>10</v>
      </c>
      <c r="H170" s="35" t="n">
        <f aca="false">H171</f>
        <v>10</v>
      </c>
    </row>
    <row r="171" s="37" customFormat="true" ht="31.5" hidden="false" customHeight="false" outlineLevel="6" collapsed="false">
      <c r="A171" s="47" t="s">
        <v>42</v>
      </c>
      <c r="B171" s="26" t="s">
        <v>85</v>
      </c>
      <c r="C171" s="26" t="s">
        <v>148</v>
      </c>
      <c r="D171" s="26" t="s">
        <v>43</v>
      </c>
      <c r="E171" s="26"/>
      <c r="F171" s="36" t="n">
        <v>10</v>
      </c>
      <c r="G171" s="36" t="n">
        <v>10</v>
      </c>
      <c r="H171" s="36" t="n">
        <v>10</v>
      </c>
    </row>
    <row r="172" s="37" customFormat="true" ht="31.5" hidden="false" customHeight="false" outlineLevel="6" collapsed="false">
      <c r="A172" s="19" t="s">
        <v>149</v>
      </c>
      <c r="B172" s="20" t="s">
        <v>85</v>
      </c>
      <c r="C172" s="20" t="s">
        <v>150</v>
      </c>
      <c r="D172" s="20" t="s">
        <v>19</v>
      </c>
      <c r="E172" s="20"/>
      <c r="F172" s="34" t="n">
        <f aca="false">F173+F178+F176</f>
        <v>25991.11</v>
      </c>
      <c r="G172" s="34" t="n">
        <f aca="false">G173+G178+G176</f>
        <v>2753.5</v>
      </c>
      <c r="H172" s="34" t="n">
        <f aca="false">H173+H178+H176</f>
        <v>2830</v>
      </c>
    </row>
    <row r="173" s="37" customFormat="true" ht="15.75" hidden="false" customHeight="false" outlineLevel="6" collapsed="false">
      <c r="A173" s="22" t="s">
        <v>40</v>
      </c>
      <c r="B173" s="23" t="s">
        <v>85</v>
      </c>
      <c r="C173" s="23" t="s">
        <v>151</v>
      </c>
      <c r="D173" s="23" t="s">
        <v>41</v>
      </c>
      <c r="E173" s="23"/>
      <c r="F173" s="35" t="n">
        <f aca="false">F174+F175</f>
        <v>21112.45</v>
      </c>
      <c r="G173" s="35" t="n">
        <f aca="false">G174+G175</f>
        <v>828</v>
      </c>
      <c r="H173" s="35" t="n">
        <f aca="false">H174+H175</f>
        <v>828</v>
      </c>
    </row>
    <row r="174" s="37" customFormat="true" ht="31.5" hidden="false" customHeight="false" outlineLevel="6" collapsed="false">
      <c r="A174" s="25" t="s">
        <v>101</v>
      </c>
      <c r="B174" s="26" t="s">
        <v>85</v>
      </c>
      <c r="C174" s="26" t="s">
        <v>151</v>
      </c>
      <c r="D174" s="26" t="s">
        <v>102</v>
      </c>
      <c r="E174" s="26"/>
      <c r="F174" s="36" t="n">
        <v>30</v>
      </c>
      <c r="G174" s="36" t="n">
        <v>0</v>
      </c>
      <c r="H174" s="36" t="n">
        <v>0</v>
      </c>
    </row>
    <row r="175" s="37" customFormat="true" ht="31.5" hidden="false" customHeight="false" outlineLevel="6" collapsed="false">
      <c r="A175" s="47" t="s">
        <v>42</v>
      </c>
      <c r="B175" s="26" t="s">
        <v>85</v>
      </c>
      <c r="C175" s="26" t="s">
        <v>151</v>
      </c>
      <c r="D175" s="26" t="s">
        <v>43</v>
      </c>
      <c r="E175" s="26"/>
      <c r="F175" s="36" t="n">
        <f aca="false">21632.45-400-150</f>
        <v>21082.45</v>
      </c>
      <c r="G175" s="36" t="n">
        <v>828</v>
      </c>
      <c r="H175" s="36" t="n">
        <v>828</v>
      </c>
    </row>
    <row r="176" s="37" customFormat="true" ht="47.25" hidden="false" customHeight="false" outlineLevel="6" collapsed="false">
      <c r="A176" s="22" t="s">
        <v>105</v>
      </c>
      <c r="B176" s="23" t="s">
        <v>85</v>
      </c>
      <c r="C176" s="23" t="s">
        <v>151</v>
      </c>
      <c r="D176" s="23" t="s">
        <v>106</v>
      </c>
      <c r="E176" s="23"/>
      <c r="F176" s="35" t="n">
        <f aca="false">F177</f>
        <v>4861.11</v>
      </c>
      <c r="G176" s="35" t="n">
        <f aca="false">G177</f>
        <v>1923.5</v>
      </c>
      <c r="H176" s="35" t="n">
        <f aca="false">H177</f>
        <v>2000</v>
      </c>
    </row>
    <row r="177" s="37" customFormat="true" ht="47.25" hidden="false" customHeight="false" outlineLevel="6" collapsed="false">
      <c r="A177" s="48" t="s">
        <v>152</v>
      </c>
      <c r="B177" s="26" t="s">
        <v>85</v>
      </c>
      <c r="C177" s="26" t="s">
        <v>151</v>
      </c>
      <c r="D177" s="26" t="s">
        <v>153</v>
      </c>
      <c r="E177" s="49"/>
      <c r="F177" s="50" t="n">
        <v>4861.11</v>
      </c>
      <c r="G177" s="50" t="n">
        <v>1923.5</v>
      </c>
      <c r="H177" s="50" t="n">
        <v>2000</v>
      </c>
    </row>
    <row r="178" s="37" customFormat="true" ht="15.75" hidden="false" customHeight="false" outlineLevel="6" collapsed="false">
      <c r="A178" s="22" t="s">
        <v>48</v>
      </c>
      <c r="B178" s="23" t="s">
        <v>85</v>
      </c>
      <c r="C178" s="23" t="s">
        <v>151</v>
      </c>
      <c r="D178" s="23" t="s">
        <v>49</v>
      </c>
      <c r="E178" s="23"/>
      <c r="F178" s="35" t="n">
        <f aca="false">F179</f>
        <v>17.55</v>
      </c>
      <c r="G178" s="35" t="n">
        <f aca="false">G179</f>
        <v>2</v>
      </c>
      <c r="H178" s="35" t="n">
        <f aca="false">H179</f>
        <v>2</v>
      </c>
    </row>
    <row r="179" s="37" customFormat="true" ht="15.75" hidden="false" customHeight="false" outlineLevel="6" collapsed="false">
      <c r="A179" s="25" t="s">
        <v>50</v>
      </c>
      <c r="B179" s="26" t="s">
        <v>85</v>
      </c>
      <c r="C179" s="26" t="s">
        <v>151</v>
      </c>
      <c r="D179" s="26" t="s">
        <v>51</v>
      </c>
      <c r="E179" s="26"/>
      <c r="F179" s="36" t="n">
        <v>17.55</v>
      </c>
      <c r="G179" s="36" t="n">
        <v>2</v>
      </c>
      <c r="H179" s="36" t="n">
        <v>2</v>
      </c>
    </row>
    <row r="180" s="37" customFormat="true" ht="32.25" hidden="false" customHeight="true" outlineLevel="6" collapsed="false">
      <c r="A180" s="9" t="s">
        <v>154</v>
      </c>
      <c r="B180" s="10" t="s">
        <v>155</v>
      </c>
      <c r="C180" s="10" t="s">
        <v>18</v>
      </c>
      <c r="D180" s="10" t="s">
        <v>19</v>
      </c>
      <c r="E180" s="10"/>
      <c r="F180" s="51" t="n">
        <f aca="false">F181</f>
        <v>560</v>
      </c>
      <c r="G180" s="51" t="n">
        <f aca="false">G181</f>
        <v>360</v>
      </c>
      <c r="H180" s="51" t="n">
        <f aca="false">H181</f>
        <v>260</v>
      </c>
    </row>
    <row r="181" s="37" customFormat="true" ht="48" hidden="false" customHeight="true" outlineLevel="3" collapsed="false">
      <c r="A181" s="28" t="s">
        <v>156</v>
      </c>
      <c r="B181" s="29" t="s">
        <v>157</v>
      </c>
      <c r="C181" s="29" t="s">
        <v>18</v>
      </c>
      <c r="D181" s="29" t="s">
        <v>19</v>
      </c>
      <c r="E181" s="29"/>
      <c r="F181" s="39" t="n">
        <f aca="false">F182</f>
        <v>560</v>
      </c>
      <c r="G181" s="39" t="n">
        <f aca="false">G182</f>
        <v>360</v>
      </c>
      <c r="H181" s="39" t="n">
        <f aca="false">H182</f>
        <v>260</v>
      </c>
    </row>
    <row r="182" s="37" customFormat="true" ht="34.5" hidden="false" customHeight="true" outlineLevel="3" collapsed="false">
      <c r="A182" s="16" t="s">
        <v>22</v>
      </c>
      <c r="B182" s="29" t="s">
        <v>157</v>
      </c>
      <c r="C182" s="29" t="s">
        <v>23</v>
      </c>
      <c r="D182" s="29" t="s">
        <v>19</v>
      </c>
      <c r="E182" s="29"/>
      <c r="F182" s="39" t="n">
        <f aca="false">F183</f>
        <v>560</v>
      </c>
      <c r="G182" s="39" t="n">
        <f aca="false">G183</f>
        <v>360</v>
      </c>
      <c r="H182" s="39" t="n">
        <f aca="false">H183</f>
        <v>260</v>
      </c>
    </row>
    <row r="183" s="37" customFormat="true" ht="30.75" hidden="false" customHeight="true" outlineLevel="3" collapsed="false">
      <c r="A183" s="16" t="s">
        <v>24</v>
      </c>
      <c r="B183" s="17" t="s">
        <v>157</v>
      </c>
      <c r="C183" s="17" t="s">
        <v>25</v>
      </c>
      <c r="D183" s="17" t="s">
        <v>19</v>
      </c>
      <c r="E183" s="17"/>
      <c r="F183" s="18" t="n">
        <f aca="false">F184</f>
        <v>560</v>
      </c>
      <c r="G183" s="18" t="n">
        <f aca="false">G184</f>
        <v>360</v>
      </c>
      <c r="H183" s="18" t="n">
        <f aca="false">H184</f>
        <v>260</v>
      </c>
    </row>
    <row r="184" s="37" customFormat="true" ht="32.25" hidden="false" customHeight="true" outlineLevel="4" collapsed="false">
      <c r="A184" s="19" t="s">
        <v>158</v>
      </c>
      <c r="B184" s="20" t="s">
        <v>157</v>
      </c>
      <c r="C184" s="20" t="s">
        <v>159</v>
      </c>
      <c r="D184" s="20" t="s">
        <v>19</v>
      </c>
      <c r="E184" s="20"/>
      <c r="F184" s="21" t="n">
        <f aca="false">F185</f>
        <v>560</v>
      </c>
      <c r="G184" s="21" t="n">
        <f aca="false">G185</f>
        <v>360</v>
      </c>
      <c r="H184" s="21" t="n">
        <f aca="false">H185</f>
        <v>260</v>
      </c>
    </row>
    <row r="185" s="37" customFormat="true" ht="15.75" hidden="false" customHeight="false" outlineLevel="5" collapsed="false">
      <c r="A185" s="22" t="s">
        <v>40</v>
      </c>
      <c r="B185" s="23" t="s">
        <v>157</v>
      </c>
      <c r="C185" s="23" t="s">
        <v>159</v>
      </c>
      <c r="D185" s="23" t="s">
        <v>41</v>
      </c>
      <c r="E185" s="23"/>
      <c r="F185" s="24" t="n">
        <f aca="false">F186</f>
        <v>560</v>
      </c>
      <c r="G185" s="24" t="n">
        <f aca="false">G186</f>
        <v>360</v>
      </c>
      <c r="H185" s="24" t="n">
        <f aca="false">H186</f>
        <v>260</v>
      </c>
    </row>
    <row r="186" s="37" customFormat="true" ht="31.5" hidden="false" customHeight="false" outlineLevel="5" collapsed="false">
      <c r="A186" s="25" t="s">
        <v>42</v>
      </c>
      <c r="B186" s="26" t="s">
        <v>157</v>
      </c>
      <c r="C186" s="26" t="s">
        <v>159</v>
      </c>
      <c r="D186" s="26" t="s">
        <v>43</v>
      </c>
      <c r="E186" s="26"/>
      <c r="F186" s="27" t="n">
        <v>560</v>
      </c>
      <c r="G186" s="27" t="n">
        <v>360</v>
      </c>
      <c r="H186" s="27" t="n">
        <v>260</v>
      </c>
    </row>
    <row r="187" s="37" customFormat="true" ht="18.75" hidden="false" customHeight="false" outlineLevel="6" collapsed="false">
      <c r="A187" s="9" t="s">
        <v>160</v>
      </c>
      <c r="B187" s="10" t="s">
        <v>161</v>
      </c>
      <c r="C187" s="10" t="s">
        <v>18</v>
      </c>
      <c r="D187" s="10" t="s">
        <v>19</v>
      </c>
      <c r="E187" s="10"/>
      <c r="F187" s="11" t="n">
        <f aca="false">F204+F227+F188+F194</f>
        <v>39999.39245</v>
      </c>
      <c r="G187" s="11" t="n">
        <f aca="false">G204+G227+G188+G194</f>
        <v>21964.39245</v>
      </c>
      <c r="H187" s="11" t="n">
        <f aca="false">H204+H227+H188+H194</f>
        <v>22064.39245</v>
      </c>
    </row>
    <row r="188" s="37" customFormat="true" ht="15.75" hidden="false" customHeight="false" outlineLevel="6" collapsed="false">
      <c r="A188" s="52" t="s">
        <v>162</v>
      </c>
      <c r="B188" s="29" t="s">
        <v>163</v>
      </c>
      <c r="C188" s="29" t="s">
        <v>18</v>
      </c>
      <c r="D188" s="29" t="s">
        <v>19</v>
      </c>
      <c r="E188" s="29"/>
      <c r="F188" s="30" t="n">
        <f aca="false">F189</f>
        <v>426.00537</v>
      </c>
      <c r="G188" s="30" t="n">
        <f aca="false">G189</f>
        <v>426.00537</v>
      </c>
      <c r="H188" s="30" t="n">
        <f aca="false">H189</f>
        <v>426.00537</v>
      </c>
    </row>
    <row r="189" s="37" customFormat="true" ht="31.5" hidden="false" customHeight="false" outlineLevel="6" collapsed="false">
      <c r="A189" s="16" t="s">
        <v>22</v>
      </c>
      <c r="B189" s="29" t="s">
        <v>163</v>
      </c>
      <c r="C189" s="29" t="s">
        <v>23</v>
      </c>
      <c r="D189" s="29" t="s">
        <v>19</v>
      </c>
      <c r="E189" s="29"/>
      <c r="F189" s="30" t="n">
        <f aca="false">F190</f>
        <v>426.00537</v>
      </c>
      <c r="G189" s="30" t="n">
        <f aca="false">G190</f>
        <v>426.00537</v>
      </c>
      <c r="H189" s="30" t="n">
        <f aca="false">H190</f>
        <v>426.00537</v>
      </c>
    </row>
    <row r="190" s="37" customFormat="true" ht="31.5" hidden="false" customHeight="false" outlineLevel="6" collapsed="false">
      <c r="A190" s="16" t="s">
        <v>24</v>
      </c>
      <c r="B190" s="29" t="s">
        <v>163</v>
      </c>
      <c r="C190" s="29" t="s">
        <v>25</v>
      </c>
      <c r="D190" s="29" t="s">
        <v>19</v>
      </c>
      <c r="E190" s="29"/>
      <c r="F190" s="30" t="n">
        <f aca="false">F191</f>
        <v>426.00537</v>
      </c>
      <c r="G190" s="30" t="n">
        <f aca="false">G191</f>
        <v>426.00537</v>
      </c>
      <c r="H190" s="30" t="n">
        <f aca="false">H191</f>
        <v>426.00537</v>
      </c>
    </row>
    <row r="191" s="37" customFormat="true" ht="47.25" hidden="false" customHeight="false" outlineLevel="6" collapsed="false">
      <c r="A191" s="43" t="s">
        <v>164</v>
      </c>
      <c r="B191" s="20" t="s">
        <v>163</v>
      </c>
      <c r="C191" s="20" t="s">
        <v>165</v>
      </c>
      <c r="D191" s="20" t="s">
        <v>19</v>
      </c>
      <c r="E191" s="20"/>
      <c r="F191" s="34" t="n">
        <f aca="false">F192</f>
        <v>426.00537</v>
      </c>
      <c r="G191" s="34" t="n">
        <f aca="false">G192</f>
        <v>426.00537</v>
      </c>
      <c r="H191" s="34" t="n">
        <f aca="false">H192</f>
        <v>426.00537</v>
      </c>
    </row>
    <row r="192" s="37" customFormat="true" ht="15.75" hidden="false" customHeight="false" outlineLevel="6" collapsed="false">
      <c r="A192" s="22" t="s">
        <v>40</v>
      </c>
      <c r="B192" s="23" t="s">
        <v>163</v>
      </c>
      <c r="C192" s="23" t="s">
        <v>165</v>
      </c>
      <c r="D192" s="23" t="s">
        <v>41</v>
      </c>
      <c r="E192" s="23"/>
      <c r="F192" s="35" t="n">
        <f aca="false">F193</f>
        <v>426.00537</v>
      </c>
      <c r="G192" s="35" t="n">
        <f aca="false">G193</f>
        <v>426.00537</v>
      </c>
      <c r="H192" s="35" t="n">
        <f aca="false">H193</f>
        <v>426.00537</v>
      </c>
    </row>
    <row r="193" s="37" customFormat="true" ht="31.5" hidden="false" customHeight="false" outlineLevel="6" collapsed="false">
      <c r="A193" s="25" t="s">
        <v>42</v>
      </c>
      <c r="B193" s="26" t="s">
        <v>163</v>
      </c>
      <c r="C193" s="26" t="s">
        <v>165</v>
      </c>
      <c r="D193" s="26" t="s">
        <v>43</v>
      </c>
      <c r="E193" s="26"/>
      <c r="F193" s="36" t="n">
        <v>426.00537</v>
      </c>
      <c r="G193" s="36" t="n">
        <v>426.00537</v>
      </c>
      <c r="H193" s="36" t="n">
        <v>426.00537</v>
      </c>
    </row>
    <row r="194" s="37" customFormat="true" ht="15.75" hidden="false" customHeight="false" outlineLevel="6" collapsed="false">
      <c r="A194" s="16" t="s">
        <v>166</v>
      </c>
      <c r="B194" s="29" t="s">
        <v>167</v>
      </c>
      <c r="C194" s="29" t="s">
        <v>18</v>
      </c>
      <c r="D194" s="29" t="s">
        <v>19</v>
      </c>
      <c r="E194" s="29"/>
      <c r="F194" s="30" t="n">
        <f aca="false">F195+F199</f>
        <v>3603.38708</v>
      </c>
      <c r="G194" s="30" t="n">
        <f aca="false">G195+G199</f>
        <v>2003.38708</v>
      </c>
      <c r="H194" s="30" t="n">
        <f aca="false">H195+H199</f>
        <v>2003.38708</v>
      </c>
    </row>
    <row r="195" s="37" customFormat="true" ht="31.5" hidden="false" customHeight="false" outlineLevel="6" collapsed="false">
      <c r="A195" s="16" t="s">
        <v>22</v>
      </c>
      <c r="B195" s="29" t="s">
        <v>167</v>
      </c>
      <c r="C195" s="29" t="s">
        <v>25</v>
      </c>
      <c r="D195" s="29" t="s">
        <v>19</v>
      </c>
      <c r="E195" s="29"/>
      <c r="F195" s="30" t="n">
        <f aca="false">F196</f>
        <v>3.38708</v>
      </c>
      <c r="G195" s="30" t="n">
        <f aca="false">G196</f>
        <v>3.38708</v>
      </c>
      <c r="H195" s="30" t="n">
        <f aca="false">H196</f>
        <v>3.38708</v>
      </c>
    </row>
    <row r="196" s="37" customFormat="true" ht="62.25" hidden="false" customHeight="true" outlineLevel="6" collapsed="false">
      <c r="A196" s="19" t="s">
        <v>168</v>
      </c>
      <c r="B196" s="20" t="s">
        <v>167</v>
      </c>
      <c r="C196" s="20" t="s">
        <v>169</v>
      </c>
      <c r="D196" s="20" t="s">
        <v>19</v>
      </c>
      <c r="E196" s="20"/>
      <c r="F196" s="34" t="n">
        <f aca="false">F197</f>
        <v>3.38708</v>
      </c>
      <c r="G196" s="34" t="n">
        <f aca="false">G197</f>
        <v>3.38708</v>
      </c>
      <c r="H196" s="34" t="n">
        <f aca="false">H197</f>
        <v>3.38708</v>
      </c>
    </row>
    <row r="197" s="37" customFormat="true" ht="15.75" hidden="false" customHeight="false" outlineLevel="6" collapsed="false">
      <c r="A197" s="22" t="s">
        <v>40</v>
      </c>
      <c r="B197" s="23" t="s">
        <v>167</v>
      </c>
      <c r="C197" s="23" t="s">
        <v>169</v>
      </c>
      <c r="D197" s="23" t="s">
        <v>41</v>
      </c>
      <c r="E197" s="23"/>
      <c r="F197" s="35" t="n">
        <f aca="false">F198</f>
        <v>3.38708</v>
      </c>
      <c r="G197" s="35" t="n">
        <f aca="false">G198</f>
        <v>3.38708</v>
      </c>
      <c r="H197" s="35" t="n">
        <f aca="false">H198</f>
        <v>3.38708</v>
      </c>
    </row>
    <row r="198" s="37" customFormat="true" ht="31.5" hidden="false" customHeight="false" outlineLevel="6" collapsed="false">
      <c r="A198" s="25" t="s">
        <v>42</v>
      </c>
      <c r="B198" s="26" t="s">
        <v>167</v>
      </c>
      <c r="C198" s="26" t="s">
        <v>169</v>
      </c>
      <c r="D198" s="26" t="s">
        <v>43</v>
      </c>
      <c r="E198" s="26"/>
      <c r="F198" s="36" t="n">
        <v>3.38708</v>
      </c>
      <c r="G198" s="36" t="n">
        <v>3.38708</v>
      </c>
      <c r="H198" s="36" t="n">
        <v>3.38708</v>
      </c>
    </row>
    <row r="199" s="37" customFormat="true" ht="15.75" hidden="false" customHeight="false" outlineLevel="5" collapsed="false">
      <c r="A199" s="44" t="s">
        <v>122</v>
      </c>
      <c r="B199" s="29" t="s">
        <v>167</v>
      </c>
      <c r="C199" s="29" t="s">
        <v>18</v>
      </c>
      <c r="D199" s="29" t="s">
        <v>19</v>
      </c>
      <c r="E199" s="29"/>
      <c r="F199" s="30" t="n">
        <f aca="false">F200</f>
        <v>3600</v>
      </c>
      <c r="G199" s="30" t="n">
        <f aca="false">G200</f>
        <v>2000</v>
      </c>
      <c r="H199" s="30" t="n">
        <f aca="false">H200</f>
        <v>2000</v>
      </c>
    </row>
    <row r="200" s="37" customFormat="true" ht="33" hidden="false" customHeight="true" outlineLevel="5" collapsed="false">
      <c r="A200" s="19" t="s">
        <v>170</v>
      </c>
      <c r="B200" s="20" t="s">
        <v>167</v>
      </c>
      <c r="C200" s="20" t="s">
        <v>171</v>
      </c>
      <c r="D200" s="20" t="s">
        <v>19</v>
      </c>
      <c r="E200" s="20"/>
      <c r="F200" s="34" t="n">
        <f aca="false">F201</f>
        <v>3600</v>
      </c>
      <c r="G200" s="34" t="n">
        <f aca="false">G201</f>
        <v>2000</v>
      </c>
      <c r="H200" s="34" t="n">
        <f aca="false">H201</f>
        <v>2000</v>
      </c>
    </row>
    <row r="201" s="37" customFormat="true" ht="33" hidden="false" customHeight="true" outlineLevel="5" collapsed="false">
      <c r="A201" s="22" t="s">
        <v>172</v>
      </c>
      <c r="B201" s="23" t="s">
        <v>167</v>
      </c>
      <c r="C201" s="23" t="s">
        <v>173</v>
      </c>
      <c r="D201" s="23" t="s">
        <v>19</v>
      </c>
      <c r="E201" s="23"/>
      <c r="F201" s="35" t="n">
        <f aca="false">F202</f>
        <v>3600</v>
      </c>
      <c r="G201" s="35" t="n">
        <f aca="false">G202</f>
        <v>2000</v>
      </c>
      <c r="H201" s="35" t="n">
        <f aca="false">H202</f>
        <v>2000</v>
      </c>
    </row>
    <row r="202" s="37" customFormat="true" ht="15.75" hidden="false" customHeight="false" outlineLevel="5" collapsed="false">
      <c r="A202" s="25" t="s">
        <v>40</v>
      </c>
      <c r="B202" s="26" t="s">
        <v>167</v>
      </c>
      <c r="C202" s="26" t="s">
        <v>173</v>
      </c>
      <c r="D202" s="26" t="s">
        <v>41</v>
      </c>
      <c r="E202" s="26"/>
      <c r="F202" s="36" t="n">
        <f aca="false">F203</f>
        <v>3600</v>
      </c>
      <c r="G202" s="36" t="n">
        <f aca="false">G203</f>
        <v>2000</v>
      </c>
      <c r="H202" s="36" t="n">
        <f aca="false">H203</f>
        <v>2000</v>
      </c>
    </row>
    <row r="203" s="37" customFormat="true" ht="31.5" hidden="false" customHeight="false" outlineLevel="5" collapsed="false">
      <c r="A203" s="25" t="s">
        <v>42</v>
      </c>
      <c r="B203" s="26" t="s">
        <v>167</v>
      </c>
      <c r="C203" s="26" t="s">
        <v>173</v>
      </c>
      <c r="D203" s="26" t="s">
        <v>43</v>
      </c>
      <c r="E203" s="26"/>
      <c r="F203" s="36" t="n">
        <v>3600</v>
      </c>
      <c r="G203" s="36" t="n">
        <v>2000</v>
      </c>
      <c r="H203" s="36" t="n">
        <v>2000</v>
      </c>
    </row>
    <row r="204" s="37" customFormat="true" ht="15.75" hidden="false" customHeight="false" outlineLevel="6" collapsed="false">
      <c r="A204" s="16" t="s">
        <v>174</v>
      </c>
      <c r="B204" s="29" t="s">
        <v>175</v>
      </c>
      <c r="C204" s="29" t="s">
        <v>18</v>
      </c>
      <c r="D204" s="29" t="s">
        <v>19</v>
      </c>
      <c r="E204" s="29"/>
      <c r="F204" s="38" t="n">
        <f aca="false">F209+F205</f>
        <v>32585</v>
      </c>
      <c r="G204" s="38" t="n">
        <f aca="false">G209+G205</f>
        <v>17485</v>
      </c>
      <c r="H204" s="38" t="n">
        <f aca="false">H209+H205</f>
        <v>17585</v>
      </c>
    </row>
    <row r="205" s="37" customFormat="true" ht="31.5" hidden="false" customHeight="false" outlineLevel="6" collapsed="false">
      <c r="A205" s="28" t="s">
        <v>176</v>
      </c>
      <c r="B205" s="29" t="s">
        <v>175</v>
      </c>
      <c r="C205" s="29" t="s">
        <v>177</v>
      </c>
      <c r="D205" s="29" t="s">
        <v>19</v>
      </c>
      <c r="E205" s="29"/>
      <c r="F205" s="30" t="n">
        <f aca="false">F206</f>
        <v>0</v>
      </c>
      <c r="G205" s="30" t="n">
        <f aca="false">G206</f>
        <v>600</v>
      </c>
      <c r="H205" s="30" t="n">
        <f aca="false">H206</f>
        <v>600</v>
      </c>
    </row>
    <row r="206" s="37" customFormat="true" ht="110.25" hidden="false" customHeight="false" outlineLevel="6" collapsed="false">
      <c r="A206" s="19" t="s">
        <v>178</v>
      </c>
      <c r="B206" s="20" t="s">
        <v>175</v>
      </c>
      <c r="C206" s="20" t="s">
        <v>179</v>
      </c>
      <c r="D206" s="20" t="s">
        <v>19</v>
      </c>
      <c r="E206" s="20"/>
      <c r="F206" s="34" t="n">
        <f aca="false">F207</f>
        <v>0</v>
      </c>
      <c r="G206" s="34" t="n">
        <f aca="false">G207</f>
        <v>600</v>
      </c>
      <c r="H206" s="34" t="n">
        <f aca="false">H207</f>
        <v>600</v>
      </c>
    </row>
    <row r="207" s="37" customFormat="true" ht="47.25" hidden="false" customHeight="false" outlineLevel="6" collapsed="false">
      <c r="A207" s="22" t="s">
        <v>105</v>
      </c>
      <c r="B207" s="23" t="s">
        <v>175</v>
      </c>
      <c r="C207" s="23" t="s">
        <v>179</v>
      </c>
      <c r="D207" s="23" t="s">
        <v>106</v>
      </c>
      <c r="E207" s="23"/>
      <c r="F207" s="35" t="n">
        <f aca="false">F208</f>
        <v>0</v>
      </c>
      <c r="G207" s="35" t="n">
        <f aca="false">G208</f>
        <v>600</v>
      </c>
      <c r="H207" s="35" t="n">
        <f aca="false">H208</f>
        <v>600</v>
      </c>
    </row>
    <row r="208" s="37" customFormat="true" ht="47.25" hidden="false" customHeight="false" outlineLevel="6" collapsed="false">
      <c r="A208" s="25" t="s">
        <v>105</v>
      </c>
      <c r="B208" s="26" t="s">
        <v>175</v>
      </c>
      <c r="C208" s="26" t="s">
        <v>179</v>
      </c>
      <c r="D208" s="26" t="s">
        <v>107</v>
      </c>
      <c r="E208" s="26"/>
      <c r="F208" s="36" t="n">
        <v>0</v>
      </c>
      <c r="G208" s="36" t="n">
        <v>600</v>
      </c>
      <c r="H208" s="36" t="n">
        <v>600</v>
      </c>
    </row>
    <row r="209" s="37" customFormat="true" ht="31.5" hidden="false" customHeight="false" outlineLevel="6" collapsed="false">
      <c r="A209" s="28" t="s">
        <v>180</v>
      </c>
      <c r="B209" s="17" t="s">
        <v>175</v>
      </c>
      <c r="C209" s="17" t="s">
        <v>181</v>
      </c>
      <c r="D209" s="17" t="s">
        <v>19</v>
      </c>
      <c r="E209" s="17"/>
      <c r="F209" s="53" t="n">
        <f aca="false">F210+F213+F216+F224+F221+F218</f>
        <v>32585</v>
      </c>
      <c r="G209" s="53" t="n">
        <f aca="false">G210+G213+G216+G224+G221+G218</f>
        <v>16885</v>
      </c>
      <c r="H209" s="53" t="n">
        <f aca="false">H210+H213+H216+H224+H221+H218</f>
        <v>16985</v>
      </c>
    </row>
    <row r="210" s="37" customFormat="true" ht="51.75" hidden="false" customHeight="true" outlineLevel="6" collapsed="false">
      <c r="A210" s="19" t="s">
        <v>182</v>
      </c>
      <c r="B210" s="20" t="s">
        <v>175</v>
      </c>
      <c r="C210" s="20" t="s">
        <v>183</v>
      </c>
      <c r="D210" s="20" t="s">
        <v>19</v>
      </c>
      <c r="E210" s="20"/>
      <c r="F210" s="34" t="n">
        <f aca="false">F211</f>
        <v>600</v>
      </c>
      <c r="G210" s="34" t="n">
        <f aca="false">G211</f>
        <v>300</v>
      </c>
      <c r="H210" s="34" t="n">
        <f aca="false">H211</f>
        <v>400</v>
      </c>
    </row>
    <row r="211" s="37" customFormat="true" ht="15.75" hidden="false" customHeight="false" outlineLevel="6" collapsed="false">
      <c r="A211" s="22" t="s">
        <v>40</v>
      </c>
      <c r="B211" s="23" t="s">
        <v>175</v>
      </c>
      <c r="C211" s="23" t="s">
        <v>183</v>
      </c>
      <c r="D211" s="23" t="s">
        <v>41</v>
      </c>
      <c r="E211" s="23"/>
      <c r="F211" s="35" t="n">
        <f aca="false">F212</f>
        <v>600</v>
      </c>
      <c r="G211" s="35" t="n">
        <f aca="false">G212</f>
        <v>300</v>
      </c>
      <c r="H211" s="35" t="n">
        <f aca="false">H212</f>
        <v>400</v>
      </c>
    </row>
    <row r="212" s="37" customFormat="true" ht="31.5" hidden="false" customHeight="false" outlineLevel="6" collapsed="false">
      <c r="A212" s="25" t="s">
        <v>42</v>
      </c>
      <c r="B212" s="26" t="s">
        <v>175</v>
      </c>
      <c r="C212" s="26" t="s">
        <v>183</v>
      </c>
      <c r="D212" s="26" t="s">
        <v>43</v>
      </c>
      <c r="E212" s="26"/>
      <c r="F212" s="54" t="n">
        <v>600</v>
      </c>
      <c r="G212" s="54" t="n">
        <v>300</v>
      </c>
      <c r="H212" s="54" t="n">
        <v>400</v>
      </c>
    </row>
    <row r="213" s="37" customFormat="true" ht="49.5" hidden="false" customHeight="true" outlineLevel="6" collapsed="false">
      <c r="A213" s="19" t="s">
        <v>184</v>
      </c>
      <c r="B213" s="20" t="s">
        <v>175</v>
      </c>
      <c r="C213" s="20" t="s">
        <v>185</v>
      </c>
      <c r="D213" s="20" t="s">
        <v>19</v>
      </c>
      <c r="E213" s="20"/>
      <c r="F213" s="34" t="n">
        <f aca="false">F214</f>
        <v>2578.96</v>
      </c>
      <c r="G213" s="34" t="n">
        <f aca="false">G214</f>
        <v>2178.96</v>
      </c>
      <c r="H213" s="34" t="n">
        <f aca="false">H214</f>
        <v>2178.96</v>
      </c>
    </row>
    <row r="214" s="37" customFormat="true" ht="15.75" hidden="false" customHeight="false" outlineLevel="6" collapsed="false">
      <c r="A214" s="22" t="s">
        <v>40</v>
      </c>
      <c r="B214" s="23" t="s">
        <v>175</v>
      </c>
      <c r="C214" s="23" t="s">
        <v>185</v>
      </c>
      <c r="D214" s="23" t="s">
        <v>41</v>
      </c>
      <c r="E214" s="23"/>
      <c r="F214" s="35" t="n">
        <f aca="false">F215</f>
        <v>2578.96</v>
      </c>
      <c r="G214" s="35" t="n">
        <f aca="false">G215</f>
        <v>2178.96</v>
      </c>
      <c r="H214" s="35" t="n">
        <f aca="false">H215</f>
        <v>2178.96</v>
      </c>
    </row>
    <row r="215" s="37" customFormat="true" ht="31.5" hidden="false" customHeight="false" outlineLevel="6" collapsed="false">
      <c r="A215" s="25" t="s">
        <v>42</v>
      </c>
      <c r="B215" s="26" t="s">
        <v>175</v>
      </c>
      <c r="C215" s="26" t="s">
        <v>185</v>
      </c>
      <c r="D215" s="26" t="s">
        <v>43</v>
      </c>
      <c r="E215" s="26"/>
      <c r="F215" s="36" t="n">
        <v>2578.96</v>
      </c>
      <c r="G215" s="36" t="n">
        <v>2178.96</v>
      </c>
      <c r="H215" s="36" t="n">
        <v>2178.96</v>
      </c>
    </row>
    <row r="216" s="37" customFormat="true" ht="63" hidden="false" customHeight="false" outlineLevel="6" collapsed="false">
      <c r="A216" s="19" t="s">
        <v>186</v>
      </c>
      <c r="B216" s="20" t="s">
        <v>175</v>
      </c>
      <c r="C216" s="20" t="s">
        <v>187</v>
      </c>
      <c r="D216" s="20" t="s">
        <v>19</v>
      </c>
      <c r="E216" s="20"/>
      <c r="F216" s="34" t="n">
        <f aca="false">F217</f>
        <v>13942.04</v>
      </c>
      <c r="G216" s="34" t="n">
        <f aca="false">G217</f>
        <v>14406.04</v>
      </c>
      <c r="H216" s="34" t="n">
        <f aca="false">H217</f>
        <v>14406.04</v>
      </c>
    </row>
    <row r="217" s="37" customFormat="true" ht="15.75" hidden="false" customHeight="false" outlineLevel="6" collapsed="false">
      <c r="A217" s="25" t="s">
        <v>188</v>
      </c>
      <c r="B217" s="26" t="s">
        <v>175</v>
      </c>
      <c r="C217" s="26" t="s">
        <v>187</v>
      </c>
      <c r="D217" s="26" t="s">
        <v>189</v>
      </c>
      <c r="E217" s="26"/>
      <c r="F217" s="36" t="n">
        <v>13942.04</v>
      </c>
      <c r="G217" s="36" t="n">
        <v>14406.04</v>
      </c>
      <c r="H217" s="36" t="n">
        <v>14406.04</v>
      </c>
    </row>
    <row r="218" s="37" customFormat="true" ht="47.25" hidden="false" customHeight="false" outlineLevel="6" collapsed="false">
      <c r="A218" s="19" t="s">
        <v>190</v>
      </c>
      <c r="B218" s="20" t="s">
        <v>175</v>
      </c>
      <c r="C218" s="20" t="s">
        <v>191</v>
      </c>
      <c r="D218" s="20" t="s">
        <v>19</v>
      </c>
      <c r="E218" s="20"/>
      <c r="F218" s="34" t="n">
        <f aca="false">F219</f>
        <v>0</v>
      </c>
      <c r="G218" s="34" t="n">
        <f aca="false">G219</f>
        <v>0</v>
      </c>
      <c r="H218" s="34" t="n">
        <f aca="false">H219</f>
        <v>0</v>
      </c>
    </row>
    <row r="219" s="37" customFormat="true" ht="15.75" hidden="false" customHeight="false" outlineLevel="6" collapsed="false">
      <c r="A219" s="22" t="s">
        <v>40</v>
      </c>
      <c r="B219" s="23" t="s">
        <v>175</v>
      </c>
      <c r="C219" s="23" t="s">
        <v>191</v>
      </c>
      <c r="D219" s="23" t="s">
        <v>41</v>
      </c>
      <c r="E219" s="23"/>
      <c r="F219" s="35" t="n">
        <f aca="false">F220</f>
        <v>0</v>
      </c>
      <c r="G219" s="35" t="n">
        <f aca="false">G220</f>
        <v>0</v>
      </c>
      <c r="H219" s="35" t="n">
        <f aca="false">H220</f>
        <v>0</v>
      </c>
    </row>
    <row r="220" s="37" customFormat="true" ht="31.5" hidden="false" customHeight="false" outlineLevel="6" collapsed="false">
      <c r="A220" s="25" t="s">
        <v>42</v>
      </c>
      <c r="B220" s="26" t="s">
        <v>175</v>
      </c>
      <c r="C220" s="26" t="s">
        <v>191</v>
      </c>
      <c r="D220" s="26" t="s">
        <v>43</v>
      </c>
      <c r="E220" s="26"/>
      <c r="F220" s="36" t="n">
        <v>0</v>
      </c>
      <c r="G220" s="36" t="n">
        <v>0</v>
      </c>
      <c r="H220" s="36" t="n">
        <v>0</v>
      </c>
    </row>
    <row r="221" s="37" customFormat="true" ht="63" hidden="false" customHeight="false" outlineLevel="6" collapsed="false">
      <c r="A221" s="55" t="s">
        <v>192</v>
      </c>
      <c r="B221" s="20" t="s">
        <v>175</v>
      </c>
      <c r="C221" s="20" t="s">
        <v>193</v>
      </c>
      <c r="D221" s="20" t="s">
        <v>19</v>
      </c>
      <c r="E221" s="20"/>
      <c r="F221" s="34" t="n">
        <f aca="false">F222+F223</f>
        <v>15000</v>
      </c>
      <c r="G221" s="34" t="n">
        <f aca="false">G222+G223</f>
        <v>0</v>
      </c>
      <c r="H221" s="34" t="n">
        <f aca="false">H222+H223</f>
        <v>0</v>
      </c>
    </row>
    <row r="222" s="37" customFormat="true" ht="31.5" hidden="false" customHeight="false" outlineLevel="6" collapsed="false">
      <c r="A222" s="25" t="s">
        <v>42</v>
      </c>
      <c r="B222" s="26" t="s">
        <v>175</v>
      </c>
      <c r="C222" s="26" t="s">
        <v>193</v>
      </c>
      <c r="D222" s="26" t="s">
        <v>43</v>
      </c>
      <c r="E222" s="26"/>
      <c r="F222" s="36" t="n">
        <v>0</v>
      </c>
      <c r="G222" s="36" t="n">
        <v>0</v>
      </c>
      <c r="H222" s="36" t="n">
        <v>0</v>
      </c>
    </row>
    <row r="223" s="37" customFormat="true" ht="15.75" hidden="false" customHeight="false" outlineLevel="6" collapsed="false">
      <c r="A223" s="25" t="s">
        <v>188</v>
      </c>
      <c r="B223" s="26" t="s">
        <v>175</v>
      </c>
      <c r="C223" s="26" t="s">
        <v>193</v>
      </c>
      <c r="D223" s="26" t="s">
        <v>189</v>
      </c>
      <c r="E223" s="26"/>
      <c r="F223" s="36" t="n">
        <v>15000</v>
      </c>
      <c r="G223" s="36" t="n">
        <v>0</v>
      </c>
      <c r="H223" s="36" t="n">
        <v>0</v>
      </c>
    </row>
    <row r="224" s="37" customFormat="true" ht="63" hidden="false" customHeight="false" outlineLevel="6" collapsed="false">
      <c r="A224" s="55" t="s">
        <v>192</v>
      </c>
      <c r="B224" s="20" t="s">
        <v>175</v>
      </c>
      <c r="C224" s="20" t="s">
        <v>194</v>
      </c>
      <c r="D224" s="20" t="s">
        <v>19</v>
      </c>
      <c r="E224" s="20"/>
      <c r="F224" s="34" t="n">
        <f aca="false">F225+F226</f>
        <v>464</v>
      </c>
      <c r="G224" s="34" t="n">
        <f aca="false">G225+G226</f>
        <v>0</v>
      </c>
      <c r="H224" s="34" t="n">
        <f aca="false">H225+H226</f>
        <v>0</v>
      </c>
    </row>
    <row r="225" s="37" customFormat="true" ht="31.5" hidden="false" customHeight="false" outlineLevel="6" collapsed="false">
      <c r="A225" s="25" t="s">
        <v>42</v>
      </c>
      <c r="B225" s="49" t="s">
        <v>175</v>
      </c>
      <c r="C225" s="49" t="s">
        <v>194</v>
      </c>
      <c r="D225" s="49" t="s">
        <v>43</v>
      </c>
      <c r="E225" s="49"/>
      <c r="F225" s="50" t="n">
        <v>0</v>
      </c>
      <c r="G225" s="50" t="n">
        <v>0</v>
      </c>
      <c r="H225" s="50" t="n">
        <v>0</v>
      </c>
    </row>
    <row r="226" s="37" customFormat="true" ht="15.75" hidden="false" customHeight="false" outlineLevel="6" collapsed="false">
      <c r="A226" s="25" t="s">
        <v>188</v>
      </c>
      <c r="B226" s="26" t="s">
        <v>175</v>
      </c>
      <c r="C226" s="26" t="s">
        <v>194</v>
      </c>
      <c r="D226" s="26" t="s">
        <v>189</v>
      </c>
      <c r="E226" s="26"/>
      <c r="F226" s="36" t="n">
        <v>464</v>
      </c>
      <c r="G226" s="36" t="n">
        <v>0</v>
      </c>
      <c r="H226" s="36" t="n">
        <v>0</v>
      </c>
    </row>
    <row r="227" s="37" customFormat="true" ht="15.75" hidden="false" customHeight="false" outlineLevel="3" collapsed="false">
      <c r="A227" s="28" t="s">
        <v>195</v>
      </c>
      <c r="B227" s="29" t="s">
        <v>196</v>
      </c>
      <c r="C227" s="29" t="s">
        <v>18</v>
      </c>
      <c r="D227" s="29" t="s">
        <v>19</v>
      </c>
      <c r="E227" s="29"/>
      <c r="F227" s="38" t="n">
        <f aca="false">F228</f>
        <v>3385</v>
      </c>
      <c r="G227" s="38" t="n">
        <f aca="false">G228</f>
        <v>2050</v>
      </c>
      <c r="H227" s="38" t="n">
        <f aca="false">H228</f>
        <v>2050</v>
      </c>
    </row>
    <row r="228" s="37" customFormat="true" ht="15.75" hidden="false" customHeight="false" outlineLevel="5" collapsed="false">
      <c r="A228" s="44" t="s">
        <v>122</v>
      </c>
      <c r="B228" s="29" t="s">
        <v>196</v>
      </c>
      <c r="C228" s="29" t="s">
        <v>18</v>
      </c>
      <c r="D228" s="29" t="s">
        <v>19</v>
      </c>
      <c r="E228" s="29"/>
      <c r="F228" s="38" t="n">
        <f aca="false">F229+F233</f>
        <v>3385</v>
      </c>
      <c r="G228" s="38" t="n">
        <f aca="false">G229+G233</f>
        <v>2050</v>
      </c>
      <c r="H228" s="38" t="n">
        <f aca="false">H229+H233</f>
        <v>2050</v>
      </c>
    </row>
    <row r="229" s="37" customFormat="true" ht="33" hidden="false" customHeight="true" outlineLevel="5" collapsed="false">
      <c r="A229" s="19" t="s">
        <v>197</v>
      </c>
      <c r="B229" s="20" t="s">
        <v>196</v>
      </c>
      <c r="C229" s="20" t="s">
        <v>198</v>
      </c>
      <c r="D229" s="20" t="s">
        <v>19</v>
      </c>
      <c r="E229" s="20"/>
      <c r="F229" s="34" t="n">
        <f aca="false">F230</f>
        <v>0</v>
      </c>
      <c r="G229" s="34" t="n">
        <f aca="false">G230</f>
        <v>50</v>
      </c>
      <c r="H229" s="34" t="n">
        <f aca="false">H230</f>
        <v>50</v>
      </c>
    </row>
    <row r="230" s="37" customFormat="true" ht="53.25" hidden="false" customHeight="true" outlineLevel="5" collapsed="false">
      <c r="A230" s="22" t="s">
        <v>199</v>
      </c>
      <c r="B230" s="23" t="s">
        <v>196</v>
      </c>
      <c r="C230" s="23" t="s">
        <v>200</v>
      </c>
      <c r="D230" s="23" t="s">
        <v>19</v>
      </c>
      <c r="E230" s="23"/>
      <c r="F230" s="35" t="n">
        <f aca="false">F231</f>
        <v>0</v>
      </c>
      <c r="G230" s="35" t="n">
        <f aca="false">G231</f>
        <v>50</v>
      </c>
      <c r="H230" s="35" t="n">
        <f aca="false">H231</f>
        <v>50</v>
      </c>
    </row>
    <row r="231" s="37" customFormat="true" ht="15.75" hidden="false" customHeight="false" outlineLevel="5" collapsed="false">
      <c r="A231" s="25" t="s">
        <v>40</v>
      </c>
      <c r="B231" s="26" t="s">
        <v>196</v>
      </c>
      <c r="C231" s="26" t="s">
        <v>200</v>
      </c>
      <c r="D231" s="26" t="s">
        <v>41</v>
      </c>
      <c r="E231" s="26"/>
      <c r="F231" s="36" t="n">
        <f aca="false">F232</f>
        <v>0</v>
      </c>
      <c r="G231" s="36" t="n">
        <f aca="false">G232</f>
        <v>50</v>
      </c>
      <c r="H231" s="36" t="n">
        <f aca="false">H232</f>
        <v>50</v>
      </c>
    </row>
    <row r="232" s="37" customFormat="true" ht="31.5" hidden="false" customHeight="false" outlineLevel="5" collapsed="false">
      <c r="A232" s="25" t="s">
        <v>42</v>
      </c>
      <c r="B232" s="26" t="s">
        <v>196</v>
      </c>
      <c r="C232" s="26" t="s">
        <v>200</v>
      </c>
      <c r="D232" s="26" t="s">
        <v>43</v>
      </c>
      <c r="E232" s="26"/>
      <c r="F232" s="36" t="n">
        <v>0</v>
      </c>
      <c r="G232" s="36" t="n">
        <v>50</v>
      </c>
      <c r="H232" s="36" t="n">
        <v>50</v>
      </c>
    </row>
    <row r="233" s="37" customFormat="true" ht="31.5" hidden="false" customHeight="false" outlineLevel="5" collapsed="false">
      <c r="A233" s="19" t="s">
        <v>149</v>
      </c>
      <c r="B233" s="20" t="s">
        <v>196</v>
      </c>
      <c r="C233" s="20" t="s">
        <v>150</v>
      </c>
      <c r="D233" s="20" t="s">
        <v>19</v>
      </c>
      <c r="E233" s="26"/>
      <c r="F233" s="34" t="n">
        <f aca="false">F234</f>
        <v>3385</v>
      </c>
      <c r="G233" s="34" t="n">
        <f aca="false">G234</f>
        <v>2000</v>
      </c>
      <c r="H233" s="34" t="n">
        <f aca="false">H234</f>
        <v>2000</v>
      </c>
    </row>
    <row r="234" s="37" customFormat="true" ht="15.75" hidden="false" customHeight="false" outlineLevel="5" collapsed="false">
      <c r="A234" s="22" t="s">
        <v>40</v>
      </c>
      <c r="B234" s="23" t="s">
        <v>196</v>
      </c>
      <c r="C234" s="23" t="s">
        <v>151</v>
      </c>
      <c r="D234" s="23" t="s">
        <v>41</v>
      </c>
      <c r="E234" s="26"/>
      <c r="F234" s="35" t="n">
        <f aca="false">F235</f>
        <v>3385</v>
      </c>
      <c r="G234" s="35" t="n">
        <f aca="false">G235</f>
        <v>2000</v>
      </c>
      <c r="H234" s="35" t="n">
        <f aca="false">H235</f>
        <v>2000</v>
      </c>
    </row>
    <row r="235" s="37" customFormat="true" ht="31.5" hidden="false" customHeight="false" outlineLevel="5" collapsed="false">
      <c r="A235" s="47" t="s">
        <v>42</v>
      </c>
      <c r="B235" s="26" t="s">
        <v>196</v>
      </c>
      <c r="C235" s="26" t="s">
        <v>151</v>
      </c>
      <c r="D235" s="26" t="s">
        <v>43</v>
      </c>
      <c r="E235" s="26"/>
      <c r="F235" s="36" t="n">
        <v>3385</v>
      </c>
      <c r="G235" s="36" t="n">
        <v>2000</v>
      </c>
      <c r="H235" s="36" t="n">
        <v>2000</v>
      </c>
    </row>
    <row r="236" s="37" customFormat="true" ht="15.75" hidden="false" customHeight="false" outlineLevel="6" collapsed="false">
      <c r="A236" s="9" t="s">
        <v>201</v>
      </c>
      <c r="B236" s="56" t="s">
        <v>202</v>
      </c>
      <c r="C236" s="56" t="s">
        <v>18</v>
      </c>
      <c r="D236" s="56" t="s">
        <v>19</v>
      </c>
      <c r="E236" s="56"/>
      <c r="F236" s="57" t="n">
        <f aca="false">F272+F237+F245</f>
        <v>52354.43505</v>
      </c>
      <c r="G236" s="57" t="n">
        <f aca="false">G272+G237+G245</f>
        <v>15270.7158</v>
      </c>
      <c r="H236" s="57" t="n">
        <f aca="false">H272+H237+H245</f>
        <v>22161.94444</v>
      </c>
    </row>
    <row r="237" s="37" customFormat="true" ht="15.75" hidden="false" customHeight="false" outlineLevel="6" collapsed="false">
      <c r="A237" s="52" t="s">
        <v>203</v>
      </c>
      <c r="B237" s="29" t="s">
        <v>204</v>
      </c>
      <c r="C237" s="29" t="s">
        <v>18</v>
      </c>
      <c r="D237" s="29" t="s">
        <v>19</v>
      </c>
      <c r="E237" s="29"/>
      <c r="F237" s="38" t="n">
        <f aca="false">F238</f>
        <v>10168.49373</v>
      </c>
      <c r="G237" s="38" t="n">
        <f aca="false">G238</f>
        <v>3800</v>
      </c>
      <c r="H237" s="38" t="n">
        <f aca="false">H238</f>
        <v>3800</v>
      </c>
    </row>
    <row r="238" s="37" customFormat="true" ht="15.75" hidden="false" customHeight="false" outlineLevel="6" collapsed="false">
      <c r="A238" s="44" t="s">
        <v>122</v>
      </c>
      <c r="B238" s="17" t="s">
        <v>204</v>
      </c>
      <c r="C238" s="17" t="s">
        <v>18</v>
      </c>
      <c r="D238" s="17" t="s">
        <v>19</v>
      </c>
      <c r="E238" s="17"/>
      <c r="F238" s="18" t="n">
        <f aca="false">F239</f>
        <v>10168.49373</v>
      </c>
      <c r="G238" s="18" t="n">
        <f aca="false">G239</f>
        <v>3800</v>
      </c>
      <c r="H238" s="18" t="n">
        <f aca="false">H239</f>
        <v>3800</v>
      </c>
    </row>
    <row r="239" s="37" customFormat="true" ht="31.5" hidden="false" customHeight="false" outlineLevel="6" collapsed="false">
      <c r="A239" s="43" t="s">
        <v>205</v>
      </c>
      <c r="B239" s="45" t="s">
        <v>204</v>
      </c>
      <c r="C239" s="45" t="s">
        <v>206</v>
      </c>
      <c r="D239" s="45" t="s">
        <v>19</v>
      </c>
      <c r="E239" s="45"/>
      <c r="F239" s="46" t="n">
        <f aca="false">F240</f>
        <v>10168.49373</v>
      </c>
      <c r="G239" s="46" t="n">
        <f aca="false">G240</f>
        <v>3800</v>
      </c>
      <c r="H239" s="46" t="n">
        <f aca="false">H240</f>
        <v>3800</v>
      </c>
    </row>
    <row r="240" s="37" customFormat="true" ht="33.75" hidden="false" customHeight="true" outlineLevel="6" collapsed="false">
      <c r="A240" s="22" t="s">
        <v>207</v>
      </c>
      <c r="B240" s="23" t="s">
        <v>204</v>
      </c>
      <c r="C240" s="23" t="s">
        <v>208</v>
      </c>
      <c r="D240" s="23" t="s">
        <v>19</v>
      </c>
      <c r="E240" s="17"/>
      <c r="F240" s="24" t="n">
        <f aca="false">F241</f>
        <v>10168.49373</v>
      </c>
      <c r="G240" s="24" t="n">
        <f aca="false">G241</f>
        <v>3800</v>
      </c>
      <c r="H240" s="24" t="n">
        <f aca="false">H241</f>
        <v>3800</v>
      </c>
    </row>
    <row r="241" s="37" customFormat="true" ht="15.75" hidden="false" customHeight="false" outlineLevel="6" collapsed="false">
      <c r="A241" s="25" t="s">
        <v>40</v>
      </c>
      <c r="B241" s="26" t="s">
        <v>204</v>
      </c>
      <c r="C241" s="26" t="s">
        <v>208</v>
      </c>
      <c r="D241" s="26" t="s">
        <v>41</v>
      </c>
      <c r="E241" s="17"/>
      <c r="F241" s="27" t="n">
        <f aca="false">F243+F242+F244</f>
        <v>10168.49373</v>
      </c>
      <c r="G241" s="27" t="n">
        <f aca="false">G243+G242+G244</f>
        <v>3800</v>
      </c>
      <c r="H241" s="27" t="n">
        <f aca="false">H243+H242+H244</f>
        <v>3800</v>
      </c>
    </row>
    <row r="242" s="37" customFormat="true" ht="31.5" hidden="false" customHeight="false" outlineLevel="6" collapsed="false">
      <c r="A242" s="25" t="s">
        <v>101</v>
      </c>
      <c r="B242" s="26" t="s">
        <v>204</v>
      </c>
      <c r="C242" s="26" t="s">
        <v>208</v>
      </c>
      <c r="D242" s="26" t="s">
        <v>102</v>
      </c>
      <c r="E242" s="17"/>
      <c r="F242" s="27" t="n">
        <v>2969.061</v>
      </c>
      <c r="G242" s="27" t="n">
        <v>0</v>
      </c>
      <c r="H242" s="27" t="n">
        <v>0</v>
      </c>
    </row>
    <row r="243" s="37" customFormat="true" ht="31.5" hidden="false" customHeight="false" outlineLevel="6" collapsed="false">
      <c r="A243" s="25" t="s">
        <v>42</v>
      </c>
      <c r="B243" s="26" t="s">
        <v>204</v>
      </c>
      <c r="C243" s="26" t="s">
        <v>208</v>
      </c>
      <c r="D243" s="26" t="s">
        <v>43</v>
      </c>
      <c r="E243" s="17"/>
      <c r="F243" s="27" t="n">
        <v>6364.14492</v>
      </c>
      <c r="G243" s="27" t="n">
        <v>3800</v>
      </c>
      <c r="H243" s="27" t="n">
        <v>3800</v>
      </c>
    </row>
    <row r="244" s="37" customFormat="true" ht="15.75" hidden="false" customHeight="false" outlineLevel="6" collapsed="false">
      <c r="A244" s="25" t="s">
        <v>103</v>
      </c>
      <c r="B244" s="26" t="s">
        <v>204</v>
      </c>
      <c r="C244" s="26" t="s">
        <v>208</v>
      </c>
      <c r="D244" s="26" t="s">
        <v>104</v>
      </c>
      <c r="E244" s="17"/>
      <c r="F244" s="27" t="n">
        <v>835.28781</v>
      </c>
      <c r="G244" s="27"/>
      <c r="H244" s="27"/>
    </row>
    <row r="245" s="37" customFormat="true" ht="15.75" hidden="false" customHeight="false" outlineLevel="6" collapsed="false">
      <c r="A245" s="52" t="s">
        <v>209</v>
      </c>
      <c r="B245" s="29" t="s">
        <v>210</v>
      </c>
      <c r="C245" s="29" t="s">
        <v>18</v>
      </c>
      <c r="D245" s="29" t="s">
        <v>19</v>
      </c>
      <c r="E245" s="26"/>
      <c r="F245" s="30" t="n">
        <f aca="false">F246</f>
        <v>40815.2326</v>
      </c>
      <c r="G245" s="30" t="n">
        <f aca="false">G246</f>
        <v>10400</v>
      </c>
      <c r="H245" s="30" t="n">
        <f aca="false">H246</f>
        <v>17291.2</v>
      </c>
    </row>
    <row r="246" s="37" customFormat="true" ht="15.75" hidden="false" customHeight="false" outlineLevel="6" collapsed="false">
      <c r="A246" s="44" t="s">
        <v>211</v>
      </c>
      <c r="B246" s="29" t="s">
        <v>210</v>
      </c>
      <c r="C246" s="29" t="s">
        <v>18</v>
      </c>
      <c r="D246" s="29" t="s">
        <v>19</v>
      </c>
      <c r="E246" s="26"/>
      <c r="F246" s="38" t="n">
        <f aca="false">F250+F268+F247</f>
        <v>40815.2326</v>
      </c>
      <c r="G246" s="38" t="n">
        <f aca="false">G250+G268+G247</f>
        <v>10400</v>
      </c>
      <c r="H246" s="38" t="n">
        <f aca="false">H250+H268+H247</f>
        <v>17291.2</v>
      </c>
    </row>
    <row r="247" s="37" customFormat="true" ht="31.5" hidden="false" customHeight="false" outlineLevel="6" collapsed="false">
      <c r="A247" s="19" t="s">
        <v>176</v>
      </c>
      <c r="B247" s="20" t="s">
        <v>210</v>
      </c>
      <c r="C247" s="20" t="s">
        <v>177</v>
      </c>
      <c r="D247" s="20" t="s">
        <v>19</v>
      </c>
      <c r="E247" s="26"/>
      <c r="F247" s="34" t="n">
        <f aca="false">F248</f>
        <v>6585</v>
      </c>
      <c r="G247" s="34" t="n">
        <f aca="false">G248</f>
        <v>0</v>
      </c>
      <c r="H247" s="34" t="n">
        <f aca="false">H248</f>
        <v>0</v>
      </c>
    </row>
    <row r="248" s="37" customFormat="true" ht="15.75" hidden="false" customHeight="false" outlineLevel="6" collapsed="false">
      <c r="A248" s="22" t="s">
        <v>212</v>
      </c>
      <c r="B248" s="23" t="s">
        <v>210</v>
      </c>
      <c r="C248" s="23" t="s">
        <v>213</v>
      </c>
      <c r="D248" s="23" t="s">
        <v>214</v>
      </c>
      <c r="E248" s="26"/>
      <c r="F248" s="35" t="n">
        <f aca="false">F249</f>
        <v>6585</v>
      </c>
      <c r="G248" s="35" t="n">
        <f aca="false">G249</f>
        <v>0</v>
      </c>
      <c r="H248" s="35" t="n">
        <f aca="false">H249</f>
        <v>0</v>
      </c>
    </row>
    <row r="249" s="37" customFormat="true" ht="47.25" hidden="false" customHeight="false" outlineLevel="6" collapsed="false">
      <c r="A249" s="47" t="s">
        <v>105</v>
      </c>
      <c r="B249" s="26" t="s">
        <v>210</v>
      </c>
      <c r="C249" s="26" t="s">
        <v>213</v>
      </c>
      <c r="D249" s="26" t="s">
        <v>107</v>
      </c>
      <c r="E249" s="26"/>
      <c r="F249" s="36" t="n">
        <v>6585</v>
      </c>
      <c r="G249" s="36" t="n">
        <v>0</v>
      </c>
      <c r="H249" s="36" t="n">
        <v>0</v>
      </c>
    </row>
    <row r="250" s="37" customFormat="true" ht="31.5" hidden="false" customHeight="false" outlineLevel="6" collapsed="false">
      <c r="A250" s="19" t="s">
        <v>215</v>
      </c>
      <c r="B250" s="20" t="s">
        <v>210</v>
      </c>
      <c r="C250" s="20" t="s">
        <v>216</v>
      </c>
      <c r="D250" s="20" t="s">
        <v>19</v>
      </c>
      <c r="E250" s="20"/>
      <c r="F250" s="34" t="n">
        <f aca="false">F251+F262+F265+F258</f>
        <v>34110.2326</v>
      </c>
      <c r="G250" s="34" t="n">
        <f aca="false">G251+G262+G265+G258</f>
        <v>10200</v>
      </c>
      <c r="H250" s="34" t="n">
        <f aca="false">H251+H262+H265+H258</f>
        <v>17091.2</v>
      </c>
    </row>
    <row r="251" s="37" customFormat="true" ht="47.25" hidden="false" customHeight="false" outlineLevel="6" collapsed="false">
      <c r="A251" s="22" t="s">
        <v>217</v>
      </c>
      <c r="B251" s="23" t="s">
        <v>210</v>
      </c>
      <c r="C251" s="23" t="s">
        <v>218</v>
      </c>
      <c r="D251" s="23" t="s">
        <v>19</v>
      </c>
      <c r="E251" s="23"/>
      <c r="F251" s="58" t="n">
        <f aca="false">F252+F256</f>
        <v>24977.4796</v>
      </c>
      <c r="G251" s="58" t="n">
        <f aca="false">G252+G256</f>
        <v>4200</v>
      </c>
      <c r="H251" s="58" t="n">
        <f aca="false">H252+H256</f>
        <v>10191.2</v>
      </c>
    </row>
    <row r="252" s="37" customFormat="true" ht="15.75" hidden="false" customHeight="false" outlineLevel="6" collapsed="false">
      <c r="A252" s="25" t="s">
        <v>40</v>
      </c>
      <c r="B252" s="26" t="s">
        <v>210</v>
      </c>
      <c r="C252" s="26" t="s">
        <v>218</v>
      </c>
      <c r="D252" s="26" t="s">
        <v>41</v>
      </c>
      <c r="E252" s="26"/>
      <c r="F252" s="36" t="n">
        <f aca="false">F254+F253+F255</f>
        <v>9343.5056</v>
      </c>
      <c r="G252" s="36" t="n">
        <f aca="false">G254+G253+G255</f>
        <v>3200</v>
      </c>
      <c r="H252" s="36" t="n">
        <f aca="false">H254+H253+H255</f>
        <v>9191.2</v>
      </c>
    </row>
    <row r="253" s="37" customFormat="true" ht="31.5" hidden="false" customHeight="false" outlineLevel="6" collapsed="false">
      <c r="A253" s="25" t="s">
        <v>101</v>
      </c>
      <c r="B253" s="26" t="s">
        <v>210</v>
      </c>
      <c r="C253" s="26" t="s">
        <v>218</v>
      </c>
      <c r="D253" s="26" t="s">
        <v>102</v>
      </c>
      <c r="E253" s="26"/>
      <c r="F253" s="36" t="n">
        <v>8033.92387</v>
      </c>
      <c r="G253" s="36" t="n">
        <v>1600</v>
      </c>
      <c r="H253" s="36" t="n">
        <v>7591.2</v>
      </c>
    </row>
    <row r="254" s="37" customFormat="true" ht="18" hidden="false" customHeight="true" outlineLevel="6" collapsed="false">
      <c r="A254" s="25" t="s">
        <v>42</v>
      </c>
      <c r="B254" s="26" t="s">
        <v>210</v>
      </c>
      <c r="C254" s="26" t="s">
        <v>218</v>
      </c>
      <c r="D254" s="26" t="s">
        <v>43</v>
      </c>
      <c r="E254" s="26"/>
      <c r="F254" s="36" t="n">
        <v>1309.58173</v>
      </c>
      <c r="G254" s="36" t="n">
        <v>1400</v>
      </c>
      <c r="H254" s="36" t="n">
        <v>1400</v>
      </c>
    </row>
    <row r="255" s="37" customFormat="true" ht="18" hidden="false" customHeight="true" outlineLevel="6" collapsed="false">
      <c r="A255" s="25" t="s">
        <v>103</v>
      </c>
      <c r="B255" s="26" t="s">
        <v>210</v>
      </c>
      <c r="C255" s="26" t="s">
        <v>218</v>
      </c>
      <c r="D255" s="26" t="s">
        <v>104</v>
      </c>
      <c r="E255" s="26"/>
      <c r="F255" s="36" t="n">
        <v>0</v>
      </c>
      <c r="G255" s="36" t="n">
        <v>200</v>
      </c>
      <c r="H255" s="36" t="n">
        <v>200</v>
      </c>
    </row>
    <row r="256" s="37" customFormat="true" ht="15.75" hidden="false" customHeight="false" outlineLevel="6" collapsed="false">
      <c r="A256" s="25" t="s">
        <v>212</v>
      </c>
      <c r="B256" s="26" t="s">
        <v>210</v>
      </c>
      <c r="C256" s="26" t="s">
        <v>218</v>
      </c>
      <c r="D256" s="26" t="s">
        <v>214</v>
      </c>
      <c r="E256" s="26"/>
      <c r="F256" s="36" t="n">
        <f aca="false">F257</f>
        <v>15633.974</v>
      </c>
      <c r="G256" s="36" t="n">
        <f aca="false">G257</f>
        <v>1000</v>
      </c>
      <c r="H256" s="36" t="n">
        <f aca="false">H257</f>
        <v>1000</v>
      </c>
    </row>
    <row r="257" s="37" customFormat="true" ht="34.5" hidden="false" customHeight="true" outlineLevel="6" collapsed="false">
      <c r="A257" s="25" t="s">
        <v>105</v>
      </c>
      <c r="B257" s="26" t="s">
        <v>210</v>
      </c>
      <c r="C257" s="26" t="s">
        <v>218</v>
      </c>
      <c r="D257" s="26" t="s">
        <v>107</v>
      </c>
      <c r="E257" s="26"/>
      <c r="F257" s="36" t="n">
        <v>15633.974</v>
      </c>
      <c r="G257" s="36" t="n">
        <v>1000</v>
      </c>
      <c r="H257" s="36" t="n">
        <v>1000</v>
      </c>
    </row>
    <row r="258" s="37" customFormat="true" ht="33" hidden="false" customHeight="true" outlineLevel="6" collapsed="false">
      <c r="A258" s="22" t="s">
        <v>219</v>
      </c>
      <c r="B258" s="23" t="s">
        <v>210</v>
      </c>
      <c r="C258" s="23" t="s">
        <v>220</v>
      </c>
      <c r="D258" s="23" t="s">
        <v>19</v>
      </c>
      <c r="E258" s="23"/>
      <c r="F258" s="58" t="n">
        <f aca="false">F259</f>
        <v>5400</v>
      </c>
      <c r="G258" s="58" t="n">
        <f aca="false">G259</f>
        <v>3000</v>
      </c>
      <c r="H258" s="58" t="n">
        <f aca="false">H259</f>
        <v>3900</v>
      </c>
    </row>
    <row r="259" s="37" customFormat="true" ht="33" hidden="false" customHeight="true" outlineLevel="6" collapsed="false">
      <c r="A259" s="25" t="s">
        <v>40</v>
      </c>
      <c r="B259" s="26" t="s">
        <v>210</v>
      </c>
      <c r="C259" s="26" t="s">
        <v>220</v>
      </c>
      <c r="D259" s="26" t="s">
        <v>41</v>
      </c>
      <c r="E259" s="26"/>
      <c r="F259" s="36" t="n">
        <f aca="false">F261+F260</f>
        <v>5400</v>
      </c>
      <c r="G259" s="36" t="n">
        <f aca="false">G261+G260</f>
        <v>3000</v>
      </c>
      <c r="H259" s="36" t="n">
        <f aca="false">H261+H260</f>
        <v>3900</v>
      </c>
    </row>
    <row r="260" s="37" customFormat="true" ht="33" hidden="false" customHeight="true" outlineLevel="6" collapsed="false">
      <c r="A260" s="25" t="s">
        <v>101</v>
      </c>
      <c r="B260" s="26" t="s">
        <v>210</v>
      </c>
      <c r="C260" s="26" t="s">
        <v>220</v>
      </c>
      <c r="D260" s="26" t="s">
        <v>102</v>
      </c>
      <c r="E260" s="26"/>
      <c r="F260" s="36" t="n">
        <v>1500</v>
      </c>
      <c r="G260" s="36" t="n">
        <v>1000</v>
      </c>
      <c r="H260" s="36" t="n">
        <v>1000</v>
      </c>
    </row>
    <row r="261" s="37" customFormat="true" ht="33" hidden="false" customHeight="true" outlineLevel="6" collapsed="false">
      <c r="A261" s="25" t="s">
        <v>42</v>
      </c>
      <c r="B261" s="26" t="s">
        <v>210</v>
      </c>
      <c r="C261" s="26" t="s">
        <v>220</v>
      </c>
      <c r="D261" s="26" t="s">
        <v>43</v>
      </c>
      <c r="E261" s="26"/>
      <c r="F261" s="36" t="n">
        <v>3900</v>
      </c>
      <c r="G261" s="36" t="n">
        <v>2000</v>
      </c>
      <c r="H261" s="36" t="n">
        <v>2900</v>
      </c>
    </row>
    <row r="262" s="37" customFormat="true" ht="15.75" hidden="false" customHeight="false" outlineLevel="6" collapsed="false">
      <c r="A262" s="22" t="s">
        <v>221</v>
      </c>
      <c r="B262" s="23" t="s">
        <v>210</v>
      </c>
      <c r="C262" s="23" t="s">
        <v>222</v>
      </c>
      <c r="D262" s="23" t="s">
        <v>19</v>
      </c>
      <c r="E262" s="23"/>
      <c r="F262" s="58" t="n">
        <f aca="false">F263</f>
        <v>3232.753</v>
      </c>
      <c r="G262" s="58" t="n">
        <f aca="false">G263</f>
        <v>0</v>
      </c>
      <c r="H262" s="58" t="n">
        <f aca="false">H263</f>
        <v>0</v>
      </c>
    </row>
    <row r="263" s="37" customFormat="true" ht="47.25" hidden="false" customHeight="false" outlineLevel="6" collapsed="false">
      <c r="A263" s="25" t="s">
        <v>223</v>
      </c>
      <c r="B263" s="26" t="s">
        <v>210</v>
      </c>
      <c r="C263" s="26" t="s">
        <v>222</v>
      </c>
      <c r="D263" s="26" t="s">
        <v>224</v>
      </c>
      <c r="E263" s="26"/>
      <c r="F263" s="36" t="n">
        <f aca="false">F264</f>
        <v>3232.753</v>
      </c>
      <c r="G263" s="36" t="n">
        <f aca="false">G264</f>
        <v>0</v>
      </c>
      <c r="H263" s="36" t="n">
        <f aca="false">H264</f>
        <v>0</v>
      </c>
    </row>
    <row r="264" s="37" customFormat="true" ht="63" hidden="false" customHeight="false" outlineLevel="6" collapsed="false">
      <c r="A264" s="25" t="s">
        <v>225</v>
      </c>
      <c r="B264" s="26" t="s">
        <v>210</v>
      </c>
      <c r="C264" s="26" t="s">
        <v>222</v>
      </c>
      <c r="D264" s="26" t="s">
        <v>226</v>
      </c>
      <c r="E264" s="26"/>
      <c r="F264" s="36" t="n">
        <f aca="false">6465.506-3232.753</f>
        <v>3232.753</v>
      </c>
      <c r="G264" s="36" t="n">
        <v>0</v>
      </c>
      <c r="H264" s="36" t="n">
        <v>0</v>
      </c>
    </row>
    <row r="265" s="37" customFormat="true" ht="31.5" hidden="false" customHeight="false" outlineLevel="6" collapsed="false">
      <c r="A265" s="22" t="s">
        <v>227</v>
      </c>
      <c r="B265" s="23" t="s">
        <v>210</v>
      </c>
      <c r="C265" s="23" t="s">
        <v>228</v>
      </c>
      <c r="D265" s="23" t="s">
        <v>19</v>
      </c>
      <c r="E265" s="23"/>
      <c r="F265" s="35" t="n">
        <f aca="false">F266</f>
        <v>500</v>
      </c>
      <c r="G265" s="35" t="n">
        <f aca="false">G266</f>
        <v>3000</v>
      </c>
      <c r="H265" s="35" t="n">
        <f aca="false">H266</f>
        <v>3000</v>
      </c>
    </row>
    <row r="266" s="37" customFormat="true" ht="47.25" hidden="false" customHeight="false" outlineLevel="6" collapsed="false">
      <c r="A266" s="25" t="s">
        <v>223</v>
      </c>
      <c r="B266" s="26" t="s">
        <v>210</v>
      </c>
      <c r="C266" s="26" t="s">
        <v>228</v>
      </c>
      <c r="D266" s="26" t="s">
        <v>224</v>
      </c>
      <c r="E266" s="26"/>
      <c r="F266" s="36" t="n">
        <f aca="false">F267</f>
        <v>500</v>
      </c>
      <c r="G266" s="36" t="n">
        <f aca="false">G267</f>
        <v>3000</v>
      </c>
      <c r="H266" s="36" t="n">
        <f aca="false">H267</f>
        <v>3000</v>
      </c>
    </row>
    <row r="267" s="37" customFormat="true" ht="63" hidden="false" customHeight="false" outlineLevel="6" collapsed="false">
      <c r="A267" s="25" t="s">
        <v>225</v>
      </c>
      <c r="B267" s="26" t="s">
        <v>210</v>
      </c>
      <c r="C267" s="26" t="s">
        <v>228</v>
      </c>
      <c r="D267" s="26" t="s">
        <v>226</v>
      </c>
      <c r="E267" s="26"/>
      <c r="F267" s="36" t="n">
        <v>500</v>
      </c>
      <c r="G267" s="36" t="n">
        <v>3000</v>
      </c>
      <c r="H267" s="36" t="n">
        <v>3000</v>
      </c>
    </row>
    <row r="268" s="37" customFormat="true" ht="31.5" hidden="false" customHeight="false" outlineLevel="6" collapsed="false">
      <c r="A268" s="19" t="s">
        <v>149</v>
      </c>
      <c r="B268" s="20" t="s">
        <v>210</v>
      </c>
      <c r="C268" s="20" t="s">
        <v>150</v>
      </c>
      <c r="D268" s="20" t="s">
        <v>19</v>
      </c>
      <c r="E268" s="20"/>
      <c r="F268" s="34" t="n">
        <f aca="false">F269</f>
        <v>120</v>
      </c>
      <c r="G268" s="34" t="n">
        <f aca="false">G269</f>
        <v>200</v>
      </c>
      <c r="H268" s="34" t="n">
        <f aca="false">H269</f>
        <v>200</v>
      </c>
    </row>
    <row r="269" s="37" customFormat="true" ht="15.75" hidden="false" customHeight="false" outlineLevel="6" collapsed="false">
      <c r="A269" s="22" t="s">
        <v>40</v>
      </c>
      <c r="B269" s="23" t="s">
        <v>210</v>
      </c>
      <c r="C269" s="23" t="s">
        <v>151</v>
      </c>
      <c r="D269" s="23" t="s">
        <v>41</v>
      </c>
      <c r="E269" s="23"/>
      <c r="F269" s="35" t="n">
        <f aca="false">F270+F271</f>
        <v>120</v>
      </c>
      <c r="G269" s="35" t="n">
        <f aca="false">G270</f>
        <v>200</v>
      </c>
      <c r="H269" s="35" t="n">
        <f aca="false">H270</f>
        <v>200</v>
      </c>
    </row>
    <row r="270" s="37" customFormat="true" ht="31.5" hidden="false" customHeight="false" outlineLevel="6" collapsed="false">
      <c r="A270" s="47" t="s">
        <v>42</v>
      </c>
      <c r="B270" s="26" t="s">
        <v>210</v>
      </c>
      <c r="C270" s="26" t="s">
        <v>151</v>
      </c>
      <c r="D270" s="26" t="s">
        <v>43</v>
      </c>
      <c r="E270" s="26"/>
      <c r="F270" s="36" t="n">
        <v>0</v>
      </c>
      <c r="G270" s="36" t="n">
        <v>200</v>
      </c>
      <c r="H270" s="36" t="n">
        <v>200</v>
      </c>
    </row>
    <row r="271" s="37" customFormat="true" ht="15.75" hidden="false" customHeight="false" outlineLevel="6" collapsed="false">
      <c r="A271" s="25" t="s">
        <v>103</v>
      </c>
      <c r="B271" s="26" t="s">
        <v>210</v>
      </c>
      <c r="C271" s="26" t="s">
        <v>151</v>
      </c>
      <c r="D271" s="26" t="s">
        <v>104</v>
      </c>
      <c r="E271" s="26"/>
      <c r="F271" s="36" t="n">
        <v>120</v>
      </c>
      <c r="G271" s="36"/>
      <c r="H271" s="36"/>
    </row>
    <row r="272" s="37" customFormat="true" ht="17.25" hidden="false" customHeight="true" outlineLevel="3" collapsed="false">
      <c r="A272" s="28" t="s">
        <v>229</v>
      </c>
      <c r="B272" s="29" t="s">
        <v>230</v>
      </c>
      <c r="C272" s="29" t="s">
        <v>18</v>
      </c>
      <c r="D272" s="29" t="s">
        <v>19</v>
      </c>
      <c r="E272" s="29"/>
      <c r="F272" s="38" t="n">
        <f aca="false">+F273</f>
        <v>1370.70872</v>
      </c>
      <c r="G272" s="38" t="n">
        <f aca="false">+G273</f>
        <v>1070.7158</v>
      </c>
      <c r="H272" s="38" t="n">
        <f aca="false">+H273</f>
        <v>1070.74444</v>
      </c>
    </row>
    <row r="273" s="37" customFormat="true" ht="17.25" hidden="false" customHeight="true" outlineLevel="3" collapsed="false">
      <c r="A273" s="16" t="s">
        <v>22</v>
      </c>
      <c r="B273" s="29" t="s">
        <v>230</v>
      </c>
      <c r="C273" s="29" t="s">
        <v>23</v>
      </c>
      <c r="D273" s="29" t="s">
        <v>19</v>
      </c>
      <c r="E273" s="29"/>
      <c r="F273" s="30" t="n">
        <f aca="false">F274</f>
        <v>1370.70872</v>
      </c>
      <c r="G273" s="30" t="n">
        <f aca="false">G274</f>
        <v>1070.7158</v>
      </c>
      <c r="H273" s="30" t="n">
        <f aca="false">H274</f>
        <v>1070.74444</v>
      </c>
    </row>
    <row r="274" s="37" customFormat="true" ht="17.25" hidden="false" customHeight="true" outlineLevel="3" collapsed="false">
      <c r="A274" s="16" t="s">
        <v>24</v>
      </c>
      <c r="B274" s="29" t="s">
        <v>230</v>
      </c>
      <c r="C274" s="29" t="s">
        <v>25</v>
      </c>
      <c r="D274" s="29" t="s">
        <v>19</v>
      </c>
      <c r="E274" s="29"/>
      <c r="F274" s="30" t="n">
        <f aca="false">F275+F281</f>
        <v>1370.70872</v>
      </c>
      <c r="G274" s="30" t="n">
        <f aca="false">G275+G281</f>
        <v>1070.7158</v>
      </c>
      <c r="H274" s="30" t="n">
        <f aca="false">H275+H281</f>
        <v>1070.74444</v>
      </c>
    </row>
    <row r="275" s="37" customFormat="true" ht="50.25" hidden="false" customHeight="true" outlineLevel="3" collapsed="false">
      <c r="A275" s="43" t="s">
        <v>231</v>
      </c>
      <c r="B275" s="20" t="s">
        <v>230</v>
      </c>
      <c r="C275" s="20" t="s">
        <v>232</v>
      </c>
      <c r="D275" s="20" t="s">
        <v>19</v>
      </c>
      <c r="E275" s="20"/>
      <c r="F275" s="41" t="n">
        <f aca="false">F276+F279</f>
        <v>0.70872</v>
      </c>
      <c r="G275" s="41" t="n">
        <f aca="false">G276+G279</f>
        <v>0.7158</v>
      </c>
      <c r="H275" s="41" t="n">
        <f aca="false">H276+H279</f>
        <v>0.74444</v>
      </c>
    </row>
    <row r="276" s="37" customFormat="true" ht="18" hidden="false" customHeight="true" outlineLevel="3" collapsed="false">
      <c r="A276" s="22" t="s">
        <v>28</v>
      </c>
      <c r="B276" s="23" t="s">
        <v>230</v>
      </c>
      <c r="C276" s="23" t="s">
        <v>232</v>
      </c>
      <c r="D276" s="23" t="s">
        <v>29</v>
      </c>
      <c r="E276" s="23"/>
      <c r="F276" s="35" t="n">
        <f aca="false">F277+F278</f>
        <v>0.61</v>
      </c>
      <c r="G276" s="35" t="n">
        <f aca="false">G277+G278</f>
        <v>0.634</v>
      </c>
      <c r="H276" s="35" t="n">
        <f aca="false">H277+H278</f>
        <v>0.659</v>
      </c>
    </row>
    <row r="277" s="37" customFormat="true" ht="17.25" hidden="false" customHeight="true" outlineLevel="3" collapsed="false">
      <c r="A277" s="25" t="s">
        <v>30</v>
      </c>
      <c r="B277" s="26" t="s">
        <v>230</v>
      </c>
      <c r="C277" s="26" t="s">
        <v>232</v>
      </c>
      <c r="D277" s="26" t="s">
        <v>31</v>
      </c>
      <c r="E277" s="26"/>
      <c r="F277" s="36" t="n">
        <v>0.468</v>
      </c>
      <c r="G277" s="36" t="n">
        <v>0.487</v>
      </c>
      <c r="H277" s="36" t="n">
        <v>0.506</v>
      </c>
    </row>
    <row r="278" s="37" customFormat="true" ht="50.25" hidden="false" customHeight="true" outlineLevel="3" collapsed="false">
      <c r="A278" s="25" t="s">
        <v>34</v>
      </c>
      <c r="B278" s="26" t="s">
        <v>230</v>
      </c>
      <c r="C278" s="26" t="s">
        <v>232</v>
      </c>
      <c r="D278" s="26" t="s">
        <v>35</v>
      </c>
      <c r="E278" s="26"/>
      <c r="F278" s="36" t="n">
        <v>0.142</v>
      </c>
      <c r="G278" s="36" t="n">
        <v>0.147</v>
      </c>
      <c r="H278" s="36" t="n">
        <v>0.153</v>
      </c>
    </row>
    <row r="279" s="37" customFormat="true" ht="17.25" hidden="false" customHeight="true" outlineLevel="3" collapsed="false">
      <c r="A279" s="22" t="s">
        <v>40</v>
      </c>
      <c r="B279" s="23" t="s">
        <v>230</v>
      </c>
      <c r="C279" s="23" t="s">
        <v>232</v>
      </c>
      <c r="D279" s="23" t="s">
        <v>41</v>
      </c>
      <c r="E279" s="23"/>
      <c r="F279" s="35" t="n">
        <f aca="false">F280</f>
        <v>0.09872</v>
      </c>
      <c r="G279" s="35" t="n">
        <f aca="false">G280</f>
        <v>0.0818</v>
      </c>
      <c r="H279" s="35" t="n">
        <f aca="false">H280</f>
        <v>0.08544</v>
      </c>
    </row>
    <row r="280" s="37" customFormat="true" ht="17.25" hidden="false" customHeight="true" outlineLevel="3" collapsed="false">
      <c r="A280" s="25" t="s">
        <v>42</v>
      </c>
      <c r="B280" s="26" t="s">
        <v>230</v>
      </c>
      <c r="C280" s="26" t="s">
        <v>232</v>
      </c>
      <c r="D280" s="26" t="s">
        <v>43</v>
      </c>
      <c r="E280" s="26"/>
      <c r="F280" s="36" t="n">
        <v>0.09872</v>
      </c>
      <c r="G280" s="36" t="n">
        <v>0.0818</v>
      </c>
      <c r="H280" s="36" t="n">
        <v>0.08544</v>
      </c>
    </row>
    <row r="281" s="37" customFormat="true" ht="17.25" hidden="false" customHeight="true" outlineLevel="3" collapsed="false">
      <c r="A281" s="19" t="s">
        <v>233</v>
      </c>
      <c r="B281" s="20" t="s">
        <v>230</v>
      </c>
      <c r="C281" s="20" t="s">
        <v>234</v>
      </c>
      <c r="D281" s="20" t="s">
        <v>19</v>
      </c>
      <c r="E281" s="20"/>
      <c r="F281" s="21" t="n">
        <f aca="false">F282+F284</f>
        <v>1370</v>
      </c>
      <c r="G281" s="21" t="n">
        <f aca="false">G282+G284</f>
        <v>1070</v>
      </c>
      <c r="H281" s="21" t="n">
        <f aca="false">H282+H284</f>
        <v>1070</v>
      </c>
    </row>
    <row r="282" s="37" customFormat="true" ht="17.25" hidden="false" customHeight="true" outlineLevel="3" collapsed="false">
      <c r="A282" s="22" t="s">
        <v>40</v>
      </c>
      <c r="B282" s="23" t="s">
        <v>230</v>
      </c>
      <c r="C282" s="23" t="s">
        <v>234</v>
      </c>
      <c r="D282" s="23" t="s">
        <v>41</v>
      </c>
      <c r="E282" s="23"/>
      <c r="F282" s="24" t="n">
        <f aca="false">F283</f>
        <v>170</v>
      </c>
      <c r="G282" s="24" t="n">
        <f aca="false">G283</f>
        <v>1070</v>
      </c>
      <c r="H282" s="24" t="n">
        <f aca="false">H283</f>
        <v>1070</v>
      </c>
    </row>
    <row r="283" s="37" customFormat="true" ht="17.25" hidden="false" customHeight="true" outlineLevel="3" collapsed="false">
      <c r="A283" s="25" t="s">
        <v>42</v>
      </c>
      <c r="B283" s="26" t="s">
        <v>230</v>
      </c>
      <c r="C283" s="26" t="s">
        <v>234</v>
      </c>
      <c r="D283" s="26" t="s">
        <v>43</v>
      </c>
      <c r="E283" s="26"/>
      <c r="F283" s="42" t="n">
        <v>170</v>
      </c>
      <c r="G283" s="42" t="n">
        <v>1070</v>
      </c>
      <c r="H283" s="42" t="n">
        <v>1070</v>
      </c>
    </row>
    <row r="284" s="37" customFormat="true" ht="17.25" hidden="false" customHeight="true" outlineLevel="3" collapsed="false">
      <c r="A284" s="22" t="s">
        <v>235</v>
      </c>
      <c r="B284" s="23" t="s">
        <v>230</v>
      </c>
      <c r="C284" s="23" t="s">
        <v>234</v>
      </c>
      <c r="D284" s="23" t="s">
        <v>236</v>
      </c>
      <c r="E284" s="23"/>
      <c r="F284" s="24" t="n">
        <f aca="false">F285</f>
        <v>1200</v>
      </c>
      <c r="G284" s="24" t="n">
        <f aca="false">G285</f>
        <v>0</v>
      </c>
      <c r="H284" s="24" t="n">
        <f aca="false">H285</f>
        <v>0</v>
      </c>
    </row>
    <row r="285" s="37" customFormat="true" ht="17.25" hidden="false" customHeight="true" outlineLevel="3" collapsed="false">
      <c r="A285" s="25" t="s">
        <v>188</v>
      </c>
      <c r="B285" s="26" t="s">
        <v>230</v>
      </c>
      <c r="C285" s="26" t="s">
        <v>234</v>
      </c>
      <c r="D285" s="26" t="s">
        <v>189</v>
      </c>
      <c r="E285" s="26"/>
      <c r="F285" s="42" t="n">
        <v>1200</v>
      </c>
      <c r="G285" s="42" t="n">
        <v>0</v>
      </c>
      <c r="H285" s="42" t="n">
        <v>0</v>
      </c>
    </row>
    <row r="286" s="37" customFormat="true" ht="18.75" hidden="false" customHeight="false" outlineLevel="6" collapsed="false">
      <c r="A286" s="9" t="s">
        <v>237</v>
      </c>
      <c r="B286" s="10" t="s">
        <v>238</v>
      </c>
      <c r="C286" s="10" t="s">
        <v>18</v>
      </c>
      <c r="D286" s="10" t="s">
        <v>19</v>
      </c>
      <c r="E286" s="10"/>
      <c r="F286" s="11" t="n">
        <f aca="false">F287+F311+F367+F394+F399+F408</f>
        <v>757233.60483</v>
      </c>
      <c r="G286" s="11" t="n">
        <f aca="false">G287+G311+G367+G394+G399+G408</f>
        <v>759014.60502</v>
      </c>
      <c r="H286" s="11" t="n">
        <f aca="false">H287+H311+H367+H394+H399+H408</f>
        <v>789104.93574</v>
      </c>
    </row>
    <row r="287" s="37" customFormat="true" ht="18.75" hidden="false" customHeight="false" outlineLevel="6" collapsed="false">
      <c r="A287" s="9" t="s">
        <v>239</v>
      </c>
      <c r="B287" s="10" t="s">
        <v>240</v>
      </c>
      <c r="C287" s="10" t="s">
        <v>18</v>
      </c>
      <c r="D287" s="10" t="s">
        <v>19</v>
      </c>
      <c r="E287" s="10"/>
      <c r="F287" s="11" t="n">
        <f aca="false">F288+F292</f>
        <v>164465.70115</v>
      </c>
      <c r="G287" s="11" t="n">
        <f aca="false">G288+G292</f>
        <v>168184.928</v>
      </c>
      <c r="H287" s="11" t="n">
        <f aca="false">H288+H292</f>
        <v>174004.553</v>
      </c>
    </row>
    <row r="288" s="37" customFormat="true" ht="31.5" hidden="false" customHeight="false" outlineLevel="6" collapsed="false">
      <c r="A288" s="16" t="s">
        <v>22</v>
      </c>
      <c r="B288" s="29" t="s">
        <v>240</v>
      </c>
      <c r="C288" s="29" t="s">
        <v>25</v>
      </c>
      <c r="D288" s="29" t="s">
        <v>19</v>
      </c>
      <c r="E288" s="29"/>
      <c r="F288" s="30" t="n">
        <f aca="false">F289</f>
        <v>60.46363</v>
      </c>
      <c r="G288" s="30" t="n">
        <f aca="false">G289</f>
        <v>0</v>
      </c>
      <c r="H288" s="30" t="n">
        <f aca="false">H289</f>
        <v>0</v>
      </c>
    </row>
    <row r="289" s="37" customFormat="true" ht="31.5" hidden="false" customHeight="false" outlineLevel="6" collapsed="false">
      <c r="A289" s="16" t="s">
        <v>24</v>
      </c>
      <c r="B289" s="29" t="s">
        <v>240</v>
      </c>
      <c r="C289" s="29" t="s">
        <v>25</v>
      </c>
      <c r="D289" s="29" t="s">
        <v>19</v>
      </c>
      <c r="E289" s="29"/>
      <c r="F289" s="30" t="n">
        <f aca="false">F290</f>
        <v>60.46363</v>
      </c>
      <c r="G289" s="30" t="n">
        <f aca="false">G290</f>
        <v>0</v>
      </c>
      <c r="H289" s="30" t="n">
        <f aca="false">H290</f>
        <v>0</v>
      </c>
    </row>
    <row r="290" s="37" customFormat="true" ht="22.5" hidden="false" customHeight="true" outlineLevel="6" collapsed="false">
      <c r="A290" s="19" t="s">
        <v>241</v>
      </c>
      <c r="B290" s="20" t="s">
        <v>240</v>
      </c>
      <c r="C290" s="20" t="s">
        <v>242</v>
      </c>
      <c r="D290" s="20" t="s">
        <v>19</v>
      </c>
      <c r="E290" s="20"/>
      <c r="F290" s="34" t="n">
        <f aca="false">F291</f>
        <v>60.46363</v>
      </c>
      <c r="G290" s="34" t="n">
        <f aca="false">G291</f>
        <v>0</v>
      </c>
      <c r="H290" s="34" t="n">
        <f aca="false">H291</f>
        <v>0</v>
      </c>
    </row>
    <row r="291" s="37" customFormat="true" ht="15.75" hidden="false" customHeight="false" outlineLevel="6" collapsed="false">
      <c r="A291" s="22" t="s">
        <v>243</v>
      </c>
      <c r="B291" s="23" t="s">
        <v>240</v>
      </c>
      <c r="C291" s="23" t="s">
        <v>242</v>
      </c>
      <c r="D291" s="23" t="s">
        <v>244</v>
      </c>
      <c r="E291" s="23"/>
      <c r="F291" s="35" t="n">
        <v>60.46363</v>
      </c>
      <c r="G291" s="35" t="n">
        <v>0</v>
      </c>
      <c r="H291" s="35" t="n">
        <v>0</v>
      </c>
    </row>
    <row r="292" s="37" customFormat="true" ht="15.75" hidden="false" customHeight="false" outlineLevel="6" collapsed="false">
      <c r="A292" s="44" t="s">
        <v>122</v>
      </c>
      <c r="B292" s="17" t="s">
        <v>240</v>
      </c>
      <c r="C292" s="17" t="s">
        <v>18</v>
      </c>
      <c r="D292" s="17" t="s">
        <v>19</v>
      </c>
      <c r="E292" s="17"/>
      <c r="F292" s="18" t="n">
        <f aca="false">F293+F304</f>
        <v>164405.23752</v>
      </c>
      <c r="G292" s="18" t="n">
        <f aca="false">G293+G304</f>
        <v>168184.928</v>
      </c>
      <c r="H292" s="18" t="n">
        <f aca="false">H293+H304</f>
        <v>174004.553</v>
      </c>
    </row>
    <row r="293" s="37" customFormat="true" ht="15.75" hidden="false" customHeight="false" outlineLevel="6" collapsed="false">
      <c r="A293" s="52" t="s">
        <v>245</v>
      </c>
      <c r="B293" s="29" t="s">
        <v>240</v>
      </c>
      <c r="C293" s="29" t="s">
        <v>246</v>
      </c>
      <c r="D293" s="29" t="s">
        <v>19</v>
      </c>
      <c r="E293" s="29"/>
      <c r="F293" s="30" t="n">
        <f aca="false">F294</f>
        <v>164004.9317</v>
      </c>
      <c r="G293" s="30" t="n">
        <f aca="false">G294</f>
        <v>168184.928</v>
      </c>
      <c r="H293" s="30" t="n">
        <f aca="false">H294</f>
        <v>174004.553</v>
      </c>
    </row>
    <row r="294" s="37" customFormat="true" ht="19.5" hidden="false" customHeight="true" outlineLevel="6" collapsed="false">
      <c r="A294" s="52" t="s">
        <v>247</v>
      </c>
      <c r="B294" s="17" t="s">
        <v>240</v>
      </c>
      <c r="C294" s="17" t="s">
        <v>248</v>
      </c>
      <c r="D294" s="17" t="s">
        <v>19</v>
      </c>
      <c r="E294" s="17"/>
      <c r="F294" s="31" t="n">
        <f aca="false">F295+F298+F301</f>
        <v>164004.9317</v>
      </c>
      <c r="G294" s="31" t="n">
        <f aca="false">G295+G298+G301</f>
        <v>168184.928</v>
      </c>
      <c r="H294" s="31" t="n">
        <f aca="false">H295+H298+H301</f>
        <v>174004.553</v>
      </c>
    </row>
    <row r="295" s="37" customFormat="true" ht="31.5" hidden="false" customHeight="false" outlineLevel="6" collapsed="false">
      <c r="A295" s="19" t="s">
        <v>249</v>
      </c>
      <c r="B295" s="20" t="s">
        <v>240</v>
      </c>
      <c r="C295" s="20" t="s">
        <v>250</v>
      </c>
      <c r="D295" s="20" t="s">
        <v>19</v>
      </c>
      <c r="E295" s="20"/>
      <c r="F295" s="34" t="n">
        <f aca="false">F296</f>
        <v>57895.1</v>
      </c>
      <c r="G295" s="34" t="n">
        <f aca="false">G296</f>
        <v>57895.1</v>
      </c>
      <c r="H295" s="34" t="n">
        <f aca="false">H296</f>
        <v>57895.1</v>
      </c>
    </row>
    <row r="296" s="37" customFormat="true" ht="15.75" hidden="false" customHeight="false" outlineLevel="6" collapsed="false">
      <c r="A296" s="22" t="s">
        <v>251</v>
      </c>
      <c r="B296" s="23" t="s">
        <v>240</v>
      </c>
      <c r="C296" s="23" t="s">
        <v>250</v>
      </c>
      <c r="D296" s="23" t="s">
        <v>252</v>
      </c>
      <c r="E296" s="23"/>
      <c r="F296" s="35" t="n">
        <f aca="false">F297</f>
        <v>57895.1</v>
      </c>
      <c r="G296" s="35" t="n">
        <f aca="false">G297</f>
        <v>57895.1</v>
      </c>
      <c r="H296" s="35" t="n">
        <f aca="false">H297</f>
        <v>57895.1</v>
      </c>
    </row>
    <row r="297" s="37" customFormat="true" ht="47.25" hidden="false" customHeight="false" outlineLevel="6" collapsed="false">
      <c r="A297" s="47" t="s">
        <v>253</v>
      </c>
      <c r="B297" s="26" t="s">
        <v>240</v>
      </c>
      <c r="C297" s="26" t="s">
        <v>250</v>
      </c>
      <c r="D297" s="26" t="s">
        <v>254</v>
      </c>
      <c r="E297" s="26"/>
      <c r="F297" s="36" t="n">
        <v>57895.1</v>
      </c>
      <c r="G297" s="36" t="n">
        <v>57895.1</v>
      </c>
      <c r="H297" s="36" t="n">
        <v>57895.1</v>
      </c>
    </row>
    <row r="298" s="37" customFormat="true" ht="63" hidden="false" customHeight="false" outlineLevel="6" collapsed="false">
      <c r="A298" s="43" t="s">
        <v>255</v>
      </c>
      <c r="B298" s="20" t="s">
        <v>240</v>
      </c>
      <c r="C298" s="20" t="s">
        <v>256</v>
      </c>
      <c r="D298" s="20" t="s">
        <v>19</v>
      </c>
      <c r="E298" s="20"/>
      <c r="F298" s="34" t="n">
        <f aca="false">F299</f>
        <v>94558.373</v>
      </c>
      <c r="G298" s="34" t="n">
        <f aca="false">G299</f>
        <v>98344.348</v>
      </c>
      <c r="H298" s="34" t="n">
        <f aca="false">H299</f>
        <v>104163.973</v>
      </c>
    </row>
    <row r="299" s="37" customFormat="true" ht="15.75" hidden="false" customHeight="false" outlineLevel="6" collapsed="false">
      <c r="A299" s="22" t="s">
        <v>251</v>
      </c>
      <c r="B299" s="23" t="s">
        <v>240</v>
      </c>
      <c r="C299" s="23" t="s">
        <v>256</v>
      </c>
      <c r="D299" s="23" t="s">
        <v>252</v>
      </c>
      <c r="E299" s="23"/>
      <c r="F299" s="35" t="n">
        <f aca="false">F300</f>
        <v>94558.373</v>
      </c>
      <c r="G299" s="35" t="n">
        <f aca="false">G300</f>
        <v>98344.348</v>
      </c>
      <c r="H299" s="35" t="n">
        <f aca="false">H300</f>
        <v>104163.973</v>
      </c>
    </row>
    <row r="300" s="37" customFormat="true" ht="47.25" hidden="false" customHeight="false" outlineLevel="6" collapsed="false">
      <c r="A300" s="47" t="s">
        <v>253</v>
      </c>
      <c r="B300" s="26" t="s">
        <v>240</v>
      </c>
      <c r="C300" s="26" t="s">
        <v>256</v>
      </c>
      <c r="D300" s="26" t="s">
        <v>254</v>
      </c>
      <c r="E300" s="26"/>
      <c r="F300" s="36" t="n">
        <v>94558.373</v>
      </c>
      <c r="G300" s="36" t="n">
        <v>98344.348</v>
      </c>
      <c r="H300" s="36" t="n">
        <v>104163.973</v>
      </c>
    </row>
    <row r="301" s="37" customFormat="true" ht="31.5" hidden="false" customHeight="false" outlineLevel="6" collapsed="false">
      <c r="A301" s="43" t="s">
        <v>257</v>
      </c>
      <c r="B301" s="20" t="s">
        <v>240</v>
      </c>
      <c r="C301" s="20" t="s">
        <v>258</v>
      </c>
      <c r="D301" s="20" t="s">
        <v>19</v>
      </c>
      <c r="E301" s="20"/>
      <c r="F301" s="34" t="n">
        <f aca="false">F302</f>
        <v>11551.4587</v>
      </c>
      <c r="G301" s="34" t="n">
        <f aca="false">G302</f>
        <v>11945.48</v>
      </c>
      <c r="H301" s="34" t="n">
        <f aca="false">H302</f>
        <v>11945.48</v>
      </c>
    </row>
    <row r="302" s="37" customFormat="true" ht="15.75" hidden="false" customHeight="false" outlineLevel="6" collapsed="false">
      <c r="A302" s="22" t="s">
        <v>251</v>
      </c>
      <c r="B302" s="23" t="s">
        <v>240</v>
      </c>
      <c r="C302" s="23" t="s">
        <v>258</v>
      </c>
      <c r="D302" s="23" t="s">
        <v>252</v>
      </c>
      <c r="E302" s="23"/>
      <c r="F302" s="35" t="n">
        <f aca="false">F303</f>
        <v>11551.4587</v>
      </c>
      <c r="G302" s="35" t="n">
        <f aca="false">G303</f>
        <v>11945.48</v>
      </c>
      <c r="H302" s="35" t="n">
        <f aca="false">H303</f>
        <v>11945.48</v>
      </c>
    </row>
    <row r="303" s="37" customFormat="true" ht="15.75" hidden="false" customHeight="false" outlineLevel="6" collapsed="false">
      <c r="A303" s="47" t="s">
        <v>243</v>
      </c>
      <c r="B303" s="26" t="s">
        <v>240</v>
      </c>
      <c r="C303" s="26" t="s">
        <v>258</v>
      </c>
      <c r="D303" s="26" t="s">
        <v>244</v>
      </c>
      <c r="E303" s="26"/>
      <c r="F303" s="36" t="n">
        <v>11551.4587</v>
      </c>
      <c r="G303" s="36" t="n">
        <v>11945.48</v>
      </c>
      <c r="H303" s="36" t="n">
        <v>11945.48</v>
      </c>
    </row>
    <row r="304" s="37" customFormat="true" ht="31.5" hidden="false" customHeight="false" outlineLevel="6" collapsed="false">
      <c r="A304" s="52" t="s">
        <v>259</v>
      </c>
      <c r="B304" s="17" t="s">
        <v>240</v>
      </c>
      <c r="C304" s="17" t="s">
        <v>260</v>
      </c>
      <c r="D304" s="17" t="s">
        <v>19</v>
      </c>
      <c r="E304" s="17"/>
      <c r="F304" s="31" t="n">
        <f aca="false">F305+F308</f>
        <v>400.30582</v>
      </c>
      <c r="G304" s="31" t="n">
        <f aca="false">G305+G308</f>
        <v>0</v>
      </c>
      <c r="H304" s="31" t="n">
        <f aca="false">H305+H308</f>
        <v>0</v>
      </c>
    </row>
    <row r="305" s="37" customFormat="true" ht="47.25" hidden="false" customHeight="false" outlineLevel="6" collapsed="false">
      <c r="A305" s="19" t="s">
        <v>261</v>
      </c>
      <c r="B305" s="20" t="s">
        <v>240</v>
      </c>
      <c r="C305" s="20" t="s">
        <v>262</v>
      </c>
      <c r="D305" s="20" t="s">
        <v>19</v>
      </c>
      <c r="E305" s="20"/>
      <c r="F305" s="34" t="n">
        <f aca="false">F306</f>
        <v>385.88622</v>
      </c>
      <c r="G305" s="34" t="n">
        <f aca="false">G306</f>
        <v>0</v>
      </c>
      <c r="H305" s="34" t="n">
        <f aca="false">H306</f>
        <v>0</v>
      </c>
    </row>
    <row r="306" s="37" customFormat="true" ht="15.75" hidden="false" customHeight="false" outlineLevel="6" collapsed="false">
      <c r="A306" s="22" t="s">
        <v>251</v>
      </c>
      <c r="B306" s="23" t="s">
        <v>240</v>
      </c>
      <c r="C306" s="23" t="s">
        <v>262</v>
      </c>
      <c r="D306" s="23" t="s">
        <v>252</v>
      </c>
      <c r="E306" s="23"/>
      <c r="F306" s="35" t="n">
        <f aca="false">F307</f>
        <v>385.88622</v>
      </c>
      <c r="G306" s="35" t="n">
        <f aca="false">G307</f>
        <v>0</v>
      </c>
      <c r="H306" s="35" t="n">
        <f aca="false">H307</f>
        <v>0</v>
      </c>
    </row>
    <row r="307" s="37" customFormat="true" ht="15.75" hidden="false" customHeight="false" outlineLevel="6" collapsed="false">
      <c r="A307" s="47" t="s">
        <v>243</v>
      </c>
      <c r="B307" s="26" t="s">
        <v>240</v>
      </c>
      <c r="C307" s="26" t="s">
        <v>262</v>
      </c>
      <c r="D307" s="26" t="s">
        <v>244</v>
      </c>
      <c r="E307" s="26"/>
      <c r="F307" s="36" t="n">
        <v>385.88622</v>
      </c>
      <c r="G307" s="36" t="n">
        <v>0</v>
      </c>
      <c r="H307" s="36" t="n">
        <v>0</v>
      </c>
    </row>
    <row r="308" s="37" customFormat="true" ht="47.25" hidden="false" customHeight="false" outlineLevel="6" collapsed="false">
      <c r="A308" s="19" t="s">
        <v>263</v>
      </c>
      <c r="B308" s="20" t="s">
        <v>240</v>
      </c>
      <c r="C308" s="20" t="s">
        <v>264</v>
      </c>
      <c r="D308" s="20" t="s">
        <v>19</v>
      </c>
      <c r="E308" s="20"/>
      <c r="F308" s="34" t="n">
        <f aca="false">F309</f>
        <v>14.4196</v>
      </c>
      <c r="G308" s="34" t="n">
        <f aca="false">G309</f>
        <v>0</v>
      </c>
      <c r="H308" s="34" t="n">
        <f aca="false">H309</f>
        <v>0</v>
      </c>
    </row>
    <row r="309" s="37" customFormat="true" ht="15.75" hidden="false" customHeight="false" outlineLevel="6" collapsed="false">
      <c r="A309" s="22" t="s">
        <v>251</v>
      </c>
      <c r="B309" s="23" t="s">
        <v>240</v>
      </c>
      <c r="C309" s="23" t="s">
        <v>264</v>
      </c>
      <c r="D309" s="23" t="s">
        <v>252</v>
      </c>
      <c r="E309" s="23"/>
      <c r="F309" s="35" t="n">
        <f aca="false">F310</f>
        <v>14.4196</v>
      </c>
      <c r="G309" s="35" t="n">
        <f aca="false">G310</f>
        <v>0</v>
      </c>
      <c r="H309" s="35" t="n">
        <f aca="false">H310</f>
        <v>0</v>
      </c>
    </row>
    <row r="310" s="37" customFormat="true" ht="15.75" hidden="false" customHeight="false" outlineLevel="6" collapsed="false">
      <c r="A310" s="47" t="s">
        <v>243</v>
      </c>
      <c r="B310" s="26" t="s">
        <v>240</v>
      </c>
      <c r="C310" s="26" t="s">
        <v>264</v>
      </c>
      <c r="D310" s="26" t="s">
        <v>244</v>
      </c>
      <c r="E310" s="26"/>
      <c r="F310" s="36" t="n">
        <v>14.4196</v>
      </c>
      <c r="G310" s="36" t="n">
        <v>0</v>
      </c>
      <c r="H310" s="36" t="n">
        <v>0</v>
      </c>
    </row>
    <row r="311" s="37" customFormat="true" ht="15.75" hidden="false" customHeight="false" outlineLevel="6" collapsed="false">
      <c r="A311" s="59" t="s">
        <v>265</v>
      </c>
      <c r="B311" s="56" t="s">
        <v>266</v>
      </c>
      <c r="C311" s="56" t="s">
        <v>18</v>
      </c>
      <c r="D311" s="56" t="s">
        <v>19</v>
      </c>
      <c r="E311" s="56"/>
      <c r="F311" s="57" t="n">
        <f aca="false">F312+F316</f>
        <v>504040.43169</v>
      </c>
      <c r="G311" s="57" t="n">
        <f aca="false">G312+G316</f>
        <v>507538.68102</v>
      </c>
      <c r="H311" s="57" t="n">
        <f aca="false">H312+H316</f>
        <v>529245.85038</v>
      </c>
    </row>
    <row r="312" s="37" customFormat="true" ht="31.5" hidden="false" customHeight="false" outlineLevel="6" collapsed="false">
      <c r="A312" s="16" t="s">
        <v>22</v>
      </c>
      <c r="B312" s="29" t="s">
        <v>266</v>
      </c>
      <c r="C312" s="29" t="s">
        <v>25</v>
      </c>
      <c r="D312" s="29" t="s">
        <v>19</v>
      </c>
      <c r="E312" s="29"/>
      <c r="F312" s="30" t="n">
        <f aca="false">F313</f>
        <v>354.47108</v>
      </c>
      <c r="G312" s="30" t="n">
        <f aca="false">G313</f>
        <v>0</v>
      </c>
      <c r="H312" s="30" t="n">
        <f aca="false">H313</f>
        <v>0</v>
      </c>
    </row>
    <row r="313" s="37" customFormat="true" ht="31.5" hidden="false" customHeight="false" outlineLevel="6" collapsed="false">
      <c r="A313" s="16" t="s">
        <v>24</v>
      </c>
      <c r="B313" s="29" t="s">
        <v>266</v>
      </c>
      <c r="C313" s="29" t="s">
        <v>25</v>
      </c>
      <c r="D313" s="29" t="s">
        <v>19</v>
      </c>
      <c r="E313" s="29"/>
      <c r="F313" s="30" t="n">
        <f aca="false">F314</f>
        <v>354.47108</v>
      </c>
      <c r="G313" s="30" t="n">
        <f aca="false">G314</f>
        <v>0</v>
      </c>
      <c r="H313" s="30" t="n">
        <f aca="false">H314</f>
        <v>0</v>
      </c>
    </row>
    <row r="314" s="37" customFormat="true" ht="31.5" hidden="false" customHeight="false" outlineLevel="6" collapsed="false">
      <c r="A314" s="19" t="s">
        <v>241</v>
      </c>
      <c r="B314" s="20" t="s">
        <v>266</v>
      </c>
      <c r="C314" s="20" t="s">
        <v>242</v>
      </c>
      <c r="D314" s="20" t="s">
        <v>19</v>
      </c>
      <c r="E314" s="20"/>
      <c r="F314" s="34" t="n">
        <f aca="false">F315</f>
        <v>354.47108</v>
      </c>
      <c r="G314" s="34" t="n">
        <f aca="false">G315</f>
        <v>0</v>
      </c>
      <c r="H314" s="34" t="n">
        <f aca="false">H315</f>
        <v>0</v>
      </c>
    </row>
    <row r="315" s="37" customFormat="true" ht="15.75" hidden="false" customHeight="false" outlineLevel="6" collapsed="false">
      <c r="A315" s="22" t="s">
        <v>243</v>
      </c>
      <c r="B315" s="23" t="s">
        <v>266</v>
      </c>
      <c r="C315" s="23" t="s">
        <v>242</v>
      </c>
      <c r="D315" s="23" t="s">
        <v>244</v>
      </c>
      <c r="E315" s="23"/>
      <c r="F315" s="35" t="n">
        <v>354.47108</v>
      </c>
      <c r="G315" s="35" t="n">
        <v>0</v>
      </c>
      <c r="H315" s="35" t="n">
        <v>0</v>
      </c>
    </row>
    <row r="316" s="37" customFormat="true" ht="15.75" hidden="false" customHeight="false" outlineLevel="6" collapsed="false">
      <c r="A316" s="44" t="s">
        <v>122</v>
      </c>
      <c r="B316" s="17" t="s">
        <v>266</v>
      </c>
      <c r="C316" s="17" t="s">
        <v>18</v>
      </c>
      <c r="D316" s="17" t="s">
        <v>19</v>
      </c>
      <c r="E316" s="17"/>
      <c r="F316" s="18" t="n">
        <f aca="false">F317+F354+F364+F346+F350</f>
        <v>503685.96061</v>
      </c>
      <c r="G316" s="18" t="n">
        <f aca="false">G317+G354+G364+G346+G350</f>
        <v>507538.68102</v>
      </c>
      <c r="H316" s="18" t="n">
        <f aca="false">H317+H354+H364+H346+H350</f>
        <v>529245.85038</v>
      </c>
    </row>
    <row r="317" s="37" customFormat="true" ht="15.75" hidden="false" customHeight="false" outlineLevel="6" collapsed="false">
      <c r="A317" s="52" t="s">
        <v>245</v>
      </c>
      <c r="B317" s="29" t="s">
        <v>266</v>
      </c>
      <c r="C317" s="29" t="s">
        <v>246</v>
      </c>
      <c r="D317" s="29" t="s">
        <v>19</v>
      </c>
      <c r="E317" s="29"/>
      <c r="F317" s="30" t="n">
        <f aca="false">F318</f>
        <v>495490.22461</v>
      </c>
      <c r="G317" s="30" t="n">
        <f aca="false">G318</f>
        <v>505504.827</v>
      </c>
      <c r="H317" s="30" t="n">
        <f aca="false">H318</f>
        <v>527249.97918</v>
      </c>
    </row>
    <row r="318" s="37" customFormat="true" ht="15.75" hidden="false" customHeight="false" outlineLevel="6" collapsed="false">
      <c r="A318" s="60" t="s">
        <v>267</v>
      </c>
      <c r="B318" s="17" t="s">
        <v>266</v>
      </c>
      <c r="C318" s="17" t="s">
        <v>268</v>
      </c>
      <c r="D318" s="17" t="s">
        <v>19</v>
      </c>
      <c r="E318" s="17"/>
      <c r="F318" s="61" t="n">
        <f aca="false">F319+F322+F337+F325+F343+F334+F340+F328+F331</f>
        <v>495490.22461</v>
      </c>
      <c r="G318" s="61" t="n">
        <f aca="false">G319+G322+G337+G325+G343+G334+G340+G328</f>
        <v>505504.827</v>
      </c>
      <c r="H318" s="61" t="n">
        <f aca="false">H319+H322+H337+H325+H343+H334+H340+H328</f>
        <v>527249.97918</v>
      </c>
    </row>
    <row r="319" s="37" customFormat="true" ht="31.5" hidden="false" customHeight="false" outlineLevel="6" collapsed="false">
      <c r="A319" s="19" t="s">
        <v>249</v>
      </c>
      <c r="B319" s="20" t="s">
        <v>266</v>
      </c>
      <c r="C319" s="20" t="s">
        <v>269</v>
      </c>
      <c r="D319" s="20" t="s">
        <v>19</v>
      </c>
      <c r="E319" s="20"/>
      <c r="F319" s="62" t="n">
        <f aca="false">F320</f>
        <v>123198.7</v>
      </c>
      <c r="G319" s="62" t="n">
        <f aca="false">G320</f>
        <v>123198.7</v>
      </c>
      <c r="H319" s="62" t="n">
        <f aca="false">H320</f>
        <v>123198.7</v>
      </c>
    </row>
    <row r="320" s="37" customFormat="true" ht="15.75" hidden="false" customHeight="false" outlineLevel="6" collapsed="false">
      <c r="A320" s="22" t="s">
        <v>251</v>
      </c>
      <c r="B320" s="23" t="s">
        <v>266</v>
      </c>
      <c r="C320" s="23" t="s">
        <v>269</v>
      </c>
      <c r="D320" s="23" t="s">
        <v>252</v>
      </c>
      <c r="E320" s="23"/>
      <c r="F320" s="63" t="n">
        <f aca="false">F321</f>
        <v>123198.7</v>
      </c>
      <c r="G320" s="63" t="n">
        <f aca="false">G321</f>
        <v>123198.7</v>
      </c>
      <c r="H320" s="63" t="n">
        <f aca="false">H321</f>
        <v>123198.7</v>
      </c>
    </row>
    <row r="321" s="37" customFormat="true" ht="47.25" hidden="false" customHeight="false" outlineLevel="6" collapsed="false">
      <c r="A321" s="47" t="s">
        <v>253</v>
      </c>
      <c r="B321" s="26" t="s">
        <v>266</v>
      </c>
      <c r="C321" s="26" t="s">
        <v>269</v>
      </c>
      <c r="D321" s="26" t="s">
        <v>254</v>
      </c>
      <c r="E321" s="26"/>
      <c r="F321" s="64" t="n">
        <v>123198.7</v>
      </c>
      <c r="G321" s="64" t="n">
        <v>123198.7</v>
      </c>
      <c r="H321" s="64" t="n">
        <v>123198.7</v>
      </c>
    </row>
    <row r="322" s="37" customFormat="true" ht="31.5" hidden="false" customHeight="false" outlineLevel="6" collapsed="false">
      <c r="A322" s="43" t="s">
        <v>270</v>
      </c>
      <c r="B322" s="20" t="s">
        <v>266</v>
      </c>
      <c r="C322" s="20" t="s">
        <v>271</v>
      </c>
      <c r="D322" s="20" t="s">
        <v>19</v>
      </c>
      <c r="E322" s="20"/>
      <c r="F322" s="62" t="n">
        <f aca="false">F323</f>
        <v>22272.89661</v>
      </c>
      <c r="G322" s="62" t="n">
        <f aca="false">G323</f>
        <v>17939</v>
      </c>
      <c r="H322" s="62" t="n">
        <f aca="false">H323</f>
        <v>20940</v>
      </c>
    </row>
    <row r="323" s="37" customFormat="true" ht="15.75" hidden="false" customHeight="false" outlineLevel="6" collapsed="false">
      <c r="A323" s="22" t="s">
        <v>251</v>
      </c>
      <c r="B323" s="23" t="s">
        <v>266</v>
      </c>
      <c r="C323" s="23" t="s">
        <v>271</v>
      </c>
      <c r="D323" s="23" t="s">
        <v>252</v>
      </c>
      <c r="E323" s="23"/>
      <c r="F323" s="63" t="n">
        <f aca="false">F324</f>
        <v>22272.89661</v>
      </c>
      <c r="G323" s="63" t="n">
        <f aca="false">G324</f>
        <v>17939</v>
      </c>
      <c r="H323" s="63" t="n">
        <f aca="false">H324</f>
        <v>20940</v>
      </c>
    </row>
    <row r="324" s="37" customFormat="true" ht="15.75" hidden="false" customHeight="false" outlineLevel="6" collapsed="false">
      <c r="A324" s="47" t="s">
        <v>243</v>
      </c>
      <c r="B324" s="26" t="s">
        <v>266</v>
      </c>
      <c r="C324" s="26" t="s">
        <v>271</v>
      </c>
      <c r="D324" s="26" t="s">
        <v>244</v>
      </c>
      <c r="E324" s="26"/>
      <c r="F324" s="65" t="n">
        <v>22272.89661</v>
      </c>
      <c r="G324" s="66" t="n">
        <v>17939</v>
      </c>
      <c r="H324" s="66" t="n">
        <v>20940</v>
      </c>
    </row>
    <row r="325" s="37" customFormat="true" ht="50.25" hidden="false" customHeight="true" outlineLevel="6" collapsed="false">
      <c r="A325" s="19" t="s">
        <v>272</v>
      </c>
      <c r="B325" s="20" t="s">
        <v>266</v>
      </c>
      <c r="C325" s="20" t="s">
        <v>273</v>
      </c>
      <c r="D325" s="20" t="s">
        <v>19</v>
      </c>
      <c r="E325" s="20"/>
      <c r="F325" s="62" t="n">
        <f aca="false">F326</f>
        <v>26910</v>
      </c>
      <c r="G325" s="62" t="n">
        <f aca="false">G326</f>
        <v>26910</v>
      </c>
      <c r="H325" s="62" t="n">
        <f aca="false">H326</f>
        <v>26910</v>
      </c>
    </row>
    <row r="326" s="37" customFormat="true" ht="15.75" hidden="false" customHeight="false" outlineLevel="6" collapsed="false">
      <c r="A326" s="22" t="s">
        <v>251</v>
      </c>
      <c r="B326" s="23" t="s">
        <v>266</v>
      </c>
      <c r="C326" s="23" t="s">
        <v>273</v>
      </c>
      <c r="D326" s="23" t="s">
        <v>252</v>
      </c>
      <c r="E326" s="23"/>
      <c r="F326" s="63" t="n">
        <f aca="false">F327</f>
        <v>26910</v>
      </c>
      <c r="G326" s="63" t="n">
        <f aca="false">G327</f>
        <v>26910</v>
      </c>
      <c r="H326" s="63" t="n">
        <f aca="false">H327</f>
        <v>26910</v>
      </c>
    </row>
    <row r="327" s="37" customFormat="true" ht="47.25" hidden="false" customHeight="false" outlineLevel="6" collapsed="false">
      <c r="A327" s="47" t="s">
        <v>253</v>
      </c>
      <c r="B327" s="26" t="s">
        <v>266</v>
      </c>
      <c r="C327" s="26" t="s">
        <v>273</v>
      </c>
      <c r="D327" s="26" t="s">
        <v>254</v>
      </c>
      <c r="E327" s="26"/>
      <c r="F327" s="64" t="n">
        <v>26910</v>
      </c>
      <c r="G327" s="64" t="n">
        <v>26910</v>
      </c>
      <c r="H327" s="64" t="n">
        <v>26910</v>
      </c>
    </row>
    <row r="328" s="37" customFormat="true" ht="51.75" hidden="false" customHeight="true" outlineLevel="6" collapsed="false">
      <c r="A328" s="43" t="s">
        <v>274</v>
      </c>
      <c r="B328" s="20" t="s">
        <v>266</v>
      </c>
      <c r="C328" s="20" t="s">
        <v>275</v>
      </c>
      <c r="D328" s="20" t="s">
        <v>19</v>
      </c>
      <c r="E328" s="20"/>
      <c r="F328" s="62" t="n">
        <f aca="false">F329</f>
        <v>2970</v>
      </c>
      <c r="G328" s="62" t="n">
        <f aca="false">G329</f>
        <v>0</v>
      </c>
      <c r="H328" s="62" t="n">
        <f aca="false">H329</f>
        <v>0</v>
      </c>
    </row>
    <row r="329" s="37" customFormat="true" ht="15.75" hidden="false" customHeight="false" outlineLevel="6" collapsed="false">
      <c r="A329" s="22" t="s">
        <v>251</v>
      </c>
      <c r="B329" s="23" t="s">
        <v>266</v>
      </c>
      <c r="C329" s="23" t="s">
        <v>275</v>
      </c>
      <c r="D329" s="23" t="s">
        <v>252</v>
      </c>
      <c r="E329" s="23"/>
      <c r="F329" s="63" t="n">
        <f aca="false">F330</f>
        <v>2970</v>
      </c>
      <c r="G329" s="63" t="n">
        <f aca="false">G330</f>
        <v>0</v>
      </c>
      <c r="H329" s="63" t="n">
        <f aca="false">H330</f>
        <v>0</v>
      </c>
    </row>
    <row r="330" s="37" customFormat="true" ht="15.75" hidden="false" customHeight="false" outlineLevel="6" collapsed="false">
      <c r="A330" s="67" t="s">
        <v>243</v>
      </c>
      <c r="B330" s="26" t="s">
        <v>266</v>
      </c>
      <c r="C330" s="49" t="s">
        <v>275</v>
      </c>
      <c r="D330" s="26" t="s">
        <v>244</v>
      </c>
      <c r="E330" s="26"/>
      <c r="F330" s="64" t="n">
        <v>2970</v>
      </c>
      <c r="G330" s="64"/>
      <c r="H330" s="64" t="n">
        <v>0</v>
      </c>
    </row>
    <row r="331" s="37" customFormat="true" ht="47.25" hidden="false" customHeight="false" outlineLevel="6" collapsed="false">
      <c r="A331" s="43" t="s">
        <v>276</v>
      </c>
      <c r="B331" s="20" t="s">
        <v>266</v>
      </c>
      <c r="C331" s="20" t="s">
        <v>277</v>
      </c>
      <c r="D331" s="20" t="s">
        <v>19</v>
      </c>
      <c r="E331" s="20"/>
      <c r="F331" s="62" t="n">
        <f aca="false">F332</f>
        <v>30</v>
      </c>
      <c r="G331" s="62" t="n">
        <f aca="false">G332</f>
        <v>0</v>
      </c>
      <c r="H331" s="62" t="n">
        <f aca="false">H332</f>
        <v>0</v>
      </c>
    </row>
    <row r="332" s="37" customFormat="true" ht="15.75" hidden="false" customHeight="false" outlineLevel="6" collapsed="false">
      <c r="A332" s="22" t="s">
        <v>251</v>
      </c>
      <c r="B332" s="23" t="s">
        <v>266</v>
      </c>
      <c r="C332" s="23" t="s">
        <v>277</v>
      </c>
      <c r="D332" s="23" t="s">
        <v>252</v>
      </c>
      <c r="E332" s="23"/>
      <c r="F332" s="63" t="n">
        <f aca="false">F333</f>
        <v>30</v>
      </c>
      <c r="G332" s="63" t="n">
        <f aca="false">G333</f>
        <v>0</v>
      </c>
      <c r="H332" s="63" t="n">
        <f aca="false">H333</f>
        <v>0</v>
      </c>
    </row>
    <row r="333" s="37" customFormat="true" ht="15.75" hidden="false" customHeight="false" outlineLevel="6" collapsed="false">
      <c r="A333" s="67" t="s">
        <v>243</v>
      </c>
      <c r="B333" s="26" t="s">
        <v>266</v>
      </c>
      <c r="C333" s="49" t="s">
        <v>277</v>
      </c>
      <c r="D333" s="26" t="s">
        <v>244</v>
      </c>
      <c r="E333" s="26"/>
      <c r="F333" s="64" t="n">
        <v>30</v>
      </c>
      <c r="G333" s="64"/>
      <c r="H333" s="64" t="n">
        <v>0</v>
      </c>
    </row>
    <row r="334" s="37" customFormat="true" ht="49.5" hidden="false" customHeight="true" outlineLevel="6" collapsed="false">
      <c r="A334" s="43" t="s">
        <v>278</v>
      </c>
      <c r="B334" s="20" t="s">
        <v>266</v>
      </c>
      <c r="C334" s="20" t="s">
        <v>279</v>
      </c>
      <c r="D334" s="20" t="s">
        <v>19</v>
      </c>
      <c r="E334" s="20"/>
      <c r="F334" s="62" t="n">
        <f aca="false">F335</f>
        <v>0</v>
      </c>
      <c r="G334" s="62" t="n">
        <f aca="false">G335</f>
        <v>0</v>
      </c>
      <c r="H334" s="62" t="n">
        <f aca="false">H335</f>
        <v>333.46318</v>
      </c>
    </row>
    <row r="335" s="37" customFormat="true" ht="15.75" hidden="false" customHeight="false" outlineLevel="6" collapsed="false">
      <c r="A335" s="22" t="s">
        <v>251</v>
      </c>
      <c r="B335" s="23" t="s">
        <v>266</v>
      </c>
      <c r="C335" s="23" t="s">
        <v>279</v>
      </c>
      <c r="D335" s="23" t="s">
        <v>252</v>
      </c>
      <c r="E335" s="23"/>
      <c r="F335" s="63" t="n">
        <f aca="false">F336</f>
        <v>0</v>
      </c>
      <c r="G335" s="63" t="n">
        <f aca="false">G336</f>
        <v>0</v>
      </c>
      <c r="H335" s="63" t="n">
        <f aca="false">H336</f>
        <v>333.46318</v>
      </c>
    </row>
    <row r="336" s="37" customFormat="true" ht="15.75" hidden="false" customHeight="false" outlineLevel="6" collapsed="false">
      <c r="A336" s="67" t="s">
        <v>243</v>
      </c>
      <c r="B336" s="26" t="s">
        <v>266</v>
      </c>
      <c r="C336" s="49" t="s">
        <v>279</v>
      </c>
      <c r="D336" s="26" t="s">
        <v>244</v>
      </c>
      <c r="E336" s="26"/>
      <c r="F336" s="64"/>
      <c r="G336" s="64"/>
      <c r="H336" s="64" t="n">
        <v>333.46318</v>
      </c>
    </row>
    <row r="337" s="37" customFormat="true" ht="51" hidden="false" customHeight="true" outlineLevel="6" collapsed="false">
      <c r="A337" s="68" t="s">
        <v>280</v>
      </c>
      <c r="B337" s="45" t="s">
        <v>266</v>
      </c>
      <c r="C337" s="45" t="s">
        <v>281</v>
      </c>
      <c r="D337" s="45" t="s">
        <v>19</v>
      </c>
      <c r="E337" s="45"/>
      <c r="F337" s="69" t="n">
        <f aca="false">F338</f>
        <v>295260.578</v>
      </c>
      <c r="G337" s="69" t="n">
        <f aca="false">G338</f>
        <v>312609.077</v>
      </c>
      <c r="H337" s="69" t="n">
        <f aca="false">H338</f>
        <v>331019.766</v>
      </c>
    </row>
    <row r="338" s="37" customFormat="true" ht="15.75" hidden="false" customHeight="false" outlineLevel="6" collapsed="false">
      <c r="A338" s="22" t="s">
        <v>251</v>
      </c>
      <c r="B338" s="23" t="s">
        <v>266</v>
      </c>
      <c r="C338" s="23" t="s">
        <v>281</v>
      </c>
      <c r="D338" s="23" t="s">
        <v>252</v>
      </c>
      <c r="E338" s="23"/>
      <c r="F338" s="63" t="n">
        <f aca="false">F339</f>
        <v>295260.578</v>
      </c>
      <c r="G338" s="63" t="n">
        <f aca="false">G339</f>
        <v>312609.077</v>
      </c>
      <c r="H338" s="63" t="n">
        <f aca="false">H339</f>
        <v>331019.766</v>
      </c>
    </row>
    <row r="339" s="37" customFormat="true" ht="47.25" hidden="false" customHeight="false" outlineLevel="6" collapsed="false">
      <c r="A339" s="47" t="s">
        <v>253</v>
      </c>
      <c r="B339" s="26" t="s">
        <v>266</v>
      </c>
      <c r="C339" s="26" t="s">
        <v>281</v>
      </c>
      <c r="D339" s="26" t="s">
        <v>254</v>
      </c>
      <c r="E339" s="26"/>
      <c r="F339" s="66" t="n">
        <v>295260.578</v>
      </c>
      <c r="G339" s="66" t="n">
        <v>312609.077</v>
      </c>
      <c r="H339" s="66" t="n">
        <v>331019.766</v>
      </c>
    </row>
    <row r="340" s="37" customFormat="true" ht="47.25" hidden="false" customHeight="false" outlineLevel="6" collapsed="false">
      <c r="A340" s="68" t="s">
        <v>282</v>
      </c>
      <c r="B340" s="45" t="s">
        <v>266</v>
      </c>
      <c r="C340" s="45" t="s">
        <v>283</v>
      </c>
      <c r="D340" s="45" t="s">
        <v>19</v>
      </c>
      <c r="E340" s="45"/>
      <c r="F340" s="69" t="n">
        <f aca="false">F341</f>
        <v>6855.25</v>
      </c>
      <c r="G340" s="69" t="n">
        <f aca="false">G341</f>
        <v>0</v>
      </c>
      <c r="H340" s="69" t="n">
        <f aca="false">H341</f>
        <v>0</v>
      </c>
    </row>
    <row r="341" s="37" customFormat="true" ht="15.75" hidden="false" customHeight="false" outlineLevel="6" collapsed="false">
      <c r="A341" s="22" t="s">
        <v>251</v>
      </c>
      <c r="B341" s="23" t="s">
        <v>266</v>
      </c>
      <c r="C341" s="23" t="s">
        <v>283</v>
      </c>
      <c r="D341" s="23" t="s">
        <v>252</v>
      </c>
      <c r="E341" s="23"/>
      <c r="F341" s="63" t="n">
        <f aca="false">F342</f>
        <v>6855.25</v>
      </c>
      <c r="G341" s="63" t="n">
        <f aca="false">G342</f>
        <v>0</v>
      </c>
      <c r="H341" s="63" t="n">
        <f aca="false">H342</f>
        <v>0</v>
      </c>
    </row>
    <row r="342" s="37" customFormat="true" ht="47.25" hidden="false" customHeight="false" outlineLevel="6" collapsed="false">
      <c r="A342" s="47" t="s">
        <v>253</v>
      </c>
      <c r="B342" s="26" t="s">
        <v>266</v>
      </c>
      <c r="C342" s="26" t="s">
        <v>283</v>
      </c>
      <c r="D342" s="26" t="s">
        <v>254</v>
      </c>
      <c r="E342" s="26"/>
      <c r="F342" s="64" t="n">
        <v>6855.25</v>
      </c>
      <c r="G342" s="64" t="n">
        <v>0</v>
      </c>
      <c r="H342" s="64" t="n">
        <v>0</v>
      </c>
    </row>
    <row r="343" s="37" customFormat="true" ht="62.25" hidden="false" customHeight="true" outlineLevel="6" collapsed="false">
      <c r="A343" s="43" t="s">
        <v>284</v>
      </c>
      <c r="B343" s="20" t="s">
        <v>266</v>
      </c>
      <c r="C343" s="20" t="s">
        <v>285</v>
      </c>
      <c r="D343" s="20" t="s">
        <v>19</v>
      </c>
      <c r="E343" s="20"/>
      <c r="F343" s="62" t="n">
        <f aca="false">F344</f>
        <v>17992.8</v>
      </c>
      <c r="G343" s="62" t="n">
        <f aca="false">G344</f>
        <v>24848.05</v>
      </c>
      <c r="H343" s="62" t="n">
        <f aca="false">H344</f>
        <v>24848.05</v>
      </c>
    </row>
    <row r="344" s="37" customFormat="true" ht="15.75" hidden="false" customHeight="false" outlineLevel="6" collapsed="false">
      <c r="A344" s="22" t="s">
        <v>251</v>
      </c>
      <c r="B344" s="23" t="s">
        <v>266</v>
      </c>
      <c r="C344" s="23" t="s">
        <v>285</v>
      </c>
      <c r="D344" s="23" t="s">
        <v>252</v>
      </c>
      <c r="E344" s="23"/>
      <c r="F344" s="63" t="n">
        <f aca="false">F345</f>
        <v>17992.8</v>
      </c>
      <c r="G344" s="63" t="n">
        <f aca="false">G345</f>
        <v>24848.05</v>
      </c>
      <c r="H344" s="63" t="n">
        <f aca="false">H345</f>
        <v>24848.05</v>
      </c>
    </row>
    <row r="345" s="37" customFormat="true" ht="47.25" hidden="false" customHeight="false" outlineLevel="6" collapsed="false">
      <c r="A345" s="47" t="s">
        <v>253</v>
      </c>
      <c r="B345" s="26" t="s">
        <v>266</v>
      </c>
      <c r="C345" s="26" t="s">
        <v>285</v>
      </c>
      <c r="D345" s="26" t="s">
        <v>254</v>
      </c>
      <c r="E345" s="26"/>
      <c r="F345" s="64" t="n">
        <v>17992.8</v>
      </c>
      <c r="G345" s="64" t="n">
        <v>24848.05</v>
      </c>
      <c r="H345" s="64" t="n">
        <v>24848.05</v>
      </c>
    </row>
    <row r="346" s="37" customFormat="true" ht="47.25" hidden="false" customHeight="false" outlineLevel="6" collapsed="false">
      <c r="A346" s="52" t="s">
        <v>286</v>
      </c>
      <c r="B346" s="17" t="s">
        <v>266</v>
      </c>
      <c r="C346" s="17" t="s">
        <v>124</v>
      </c>
      <c r="D346" s="17" t="s">
        <v>19</v>
      </c>
      <c r="E346" s="17"/>
      <c r="F346" s="31" t="n">
        <f aca="false">F347</f>
        <v>30</v>
      </c>
      <c r="G346" s="31" t="n">
        <f aca="false">G347</f>
        <v>0</v>
      </c>
      <c r="H346" s="31" t="n">
        <f aca="false">H347</f>
        <v>0</v>
      </c>
    </row>
    <row r="347" s="37" customFormat="true" ht="50.25" hidden="false" customHeight="true" outlineLevel="6" collapsed="false">
      <c r="A347" s="43" t="s">
        <v>287</v>
      </c>
      <c r="B347" s="20" t="s">
        <v>266</v>
      </c>
      <c r="C347" s="20" t="s">
        <v>288</v>
      </c>
      <c r="D347" s="20" t="s">
        <v>19</v>
      </c>
      <c r="E347" s="20"/>
      <c r="F347" s="62" t="n">
        <f aca="false">F348</f>
        <v>30</v>
      </c>
      <c r="G347" s="62" t="n">
        <f aca="false">G348</f>
        <v>0</v>
      </c>
      <c r="H347" s="62" t="n">
        <f aca="false">H348</f>
        <v>0</v>
      </c>
    </row>
    <row r="348" s="37" customFormat="true" ht="15.75" hidden="false" customHeight="false" outlineLevel="6" collapsed="false">
      <c r="A348" s="22" t="s">
        <v>251</v>
      </c>
      <c r="B348" s="23" t="s">
        <v>266</v>
      </c>
      <c r="C348" s="23" t="s">
        <v>288</v>
      </c>
      <c r="D348" s="23" t="s">
        <v>252</v>
      </c>
      <c r="E348" s="23"/>
      <c r="F348" s="63" t="n">
        <f aca="false">F349</f>
        <v>30</v>
      </c>
      <c r="G348" s="63" t="n">
        <f aca="false">G349</f>
        <v>0</v>
      </c>
      <c r="H348" s="63" t="n">
        <f aca="false">H349</f>
        <v>0</v>
      </c>
    </row>
    <row r="349" s="37" customFormat="true" ht="15.75" hidden="false" customHeight="false" outlineLevel="6" collapsed="false">
      <c r="A349" s="67" t="s">
        <v>243</v>
      </c>
      <c r="B349" s="26" t="s">
        <v>266</v>
      </c>
      <c r="C349" s="26" t="s">
        <v>288</v>
      </c>
      <c r="D349" s="26" t="s">
        <v>244</v>
      </c>
      <c r="E349" s="26"/>
      <c r="F349" s="66" t="n">
        <v>30</v>
      </c>
      <c r="G349" s="66" t="n">
        <v>0</v>
      </c>
      <c r="H349" s="66" t="n">
        <v>0</v>
      </c>
    </row>
    <row r="350" s="37" customFormat="true" ht="31.5" hidden="false" customHeight="false" outlineLevel="6" collapsed="false">
      <c r="A350" s="52" t="s">
        <v>289</v>
      </c>
      <c r="B350" s="17" t="s">
        <v>266</v>
      </c>
      <c r="C350" s="17" t="s">
        <v>132</v>
      </c>
      <c r="D350" s="17" t="s">
        <v>19</v>
      </c>
      <c r="E350" s="17"/>
      <c r="F350" s="31" t="n">
        <f aca="false">F351</f>
        <v>10</v>
      </c>
      <c r="G350" s="31" t="n">
        <f aca="false">G351</f>
        <v>0</v>
      </c>
      <c r="H350" s="31" t="n">
        <f aca="false">H351</f>
        <v>0</v>
      </c>
    </row>
    <row r="351" s="37" customFormat="true" ht="31.5" hidden="false" customHeight="false" outlineLevel="6" collapsed="false">
      <c r="A351" s="43" t="s">
        <v>290</v>
      </c>
      <c r="B351" s="20" t="s">
        <v>266</v>
      </c>
      <c r="C351" s="20" t="s">
        <v>291</v>
      </c>
      <c r="D351" s="20" t="s">
        <v>19</v>
      </c>
      <c r="E351" s="20"/>
      <c r="F351" s="62" t="n">
        <f aca="false">F352</f>
        <v>10</v>
      </c>
      <c r="G351" s="62" t="n">
        <f aca="false">G352</f>
        <v>0</v>
      </c>
      <c r="H351" s="62" t="n">
        <f aca="false">H352</f>
        <v>0</v>
      </c>
    </row>
    <row r="352" s="37" customFormat="true" ht="15.75" hidden="false" customHeight="false" outlineLevel="6" collapsed="false">
      <c r="A352" s="22" t="s">
        <v>251</v>
      </c>
      <c r="B352" s="23" t="s">
        <v>266</v>
      </c>
      <c r="C352" s="23" t="s">
        <v>291</v>
      </c>
      <c r="D352" s="23" t="s">
        <v>252</v>
      </c>
      <c r="E352" s="23"/>
      <c r="F352" s="63" t="n">
        <f aca="false">F353</f>
        <v>10</v>
      </c>
      <c r="G352" s="63" t="n">
        <f aca="false">G353</f>
        <v>0</v>
      </c>
      <c r="H352" s="63" t="n">
        <f aca="false">H353</f>
        <v>0</v>
      </c>
    </row>
    <row r="353" s="37" customFormat="true" ht="15.75" hidden="false" customHeight="false" outlineLevel="6" collapsed="false">
      <c r="A353" s="67" t="s">
        <v>243</v>
      </c>
      <c r="B353" s="26" t="s">
        <v>266</v>
      </c>
      <c r="C353" s="26" t="s">
        <v>291</v>
      </c>
      <c r="D353" s="26" t="s">
        <v>244</v>
      </c>
      <c r="E353" s="26"/>
      <c r="F353" s="66" t="n">
        <v>10</v>
      </c>
      <c r="G353" s="66" t="n">
        <v>0</v>
      </c>
      <c r="H353" s="66" t="n">
        <v>0</v>
      </c>
    </row>
    <row r="354" s="37" customFormat="true" ht="31.5" hidden="false" customHeight="false" outlineLevel="6" collapsed="false">
      <c r="A354" s="52" t="s">
        <v>259</v>
      </c>
      <c r="B354" s="17" t="s">
        <v>266</v>
      </c>
      <c r="C354" s="17" t="s">
        <v>260</v>
      </c>
      <c r="D354" s="17" t="s">
        <v>19</v>
      </c>
      <c r="E354" s="17"/>
      <c r="F354" s="31" t="n">
        <f aca="false">F355+F358+F361</f>
        <v>8105.736</v>
      </c>
      <c r="G354" s="31" t="n">
        <f aca="false">G355+G358+G361</f>
        <v>2013.85402</v>
      </c>
      <c r="H354" s="31" t="n">
        <f aca="false">H355+H358+H361</f>
        <v>1975.8712</v>
      </c>
    </row>
    <row r="355" s="37" customFormat="true" ht="47.25" hidden="false" customHeight="false" outlineLevel="6" collapsed="false">
      <c r="A355" s="43" t="s">
        <v>292</v>
      </c>
      <c r="B355" s="20" t="s">
        <v>266</v>
      </c>
      <c r="C355" s="20" t="s">
        <v>293</v>
      </c>
      <c r="D355" s="20" t="s">
        <v>19</v>
      </c>
      <c r="E355" s="20"/>
      <c r="F355" s="62" t="n">
        <f aca="false">F356</f>
        <v>4020.3996</v>
      </c>
      <c r="G355" s="62" t="n">
        <f aca="false">G356</f>
        <v>2013.85402</v>
      </c>
      <c r="H355" s="62" t="n">
        <f aca="false">H356</f>
        <v>1975.8712</v>
      </c>
    </row>
    <row r="356" s="37" customFormat="true" ht="15.75" hidden="false" customHeight="false" outlineLevel="6" collapsed="false">
      <c r="A356" s="22" t="s">
        <v>251</v>
      </c>
      <c r="B356" s="23" t="s">
        <v>266</v>
      </c>
      <c r="C356" s="23" t="s">
        <v>293</v>
      </c>
      <c r="D356" s="23" t="s">
        <v>252</v>
      </c>
      <c r="E356" s="23"/>
      <c r="F356" s="63" t="n">
        <f aca="false">F357</f>
        <v>4020.3996</v>
      </c>
      <c r="G356" s="63" t="n">
        <f aca="false">G357</f>
        <v>2013.85402</v>
      </c>
      <c r="H356" s="63" t="n">
        <f aca="false">H357</f>
        <v>1975.8712</v>
      </c>
    </row>
    <row r="357" s="37" customFormat="true" ht="15.75" hidden="false" customHeight="false" outlineLevel="6" collapsed="false">
      <c r="A357" s="67" t="s">
        <v>243</v>
      </c>
      <c r="B357" s="26" t="s">
        <v>266</v>
      </c>
      <c r="C357" s="26" t="s">
        <v>293</v>
      </c>
      <c r="D357" s="26" t="s">
        <v>244</v>
      </c>
      <c r="E357" s="26"/>
      <c r="F357" s="66" t="n">
        <v>4020.3996</v>
      </c>
      <c r="G357" s="66" t="n">
        <v>2013.85402</v>
      </c>
      <c r="H357" s="66" t="n">
        <v>1975.8712</v>
      </c>
    </row>
    <row r="358" s="37" customFormat="true" ht="47.25" hidden="false" customHeight="false" outlineLevel="6" collapsed="false">
      <c r="A358" s="43" t="s">
        <v>294</v>
      </c>
      <c r="B358" s="20" t="s">
        <v>266</v>
      </c>
      <c r="C358" s="20" t="s">
        <v>295</v>
      </c>
      <c r="D358" s="20" t="s">
        <v>19</v>
      </c>
      <c r="E358" s="20"/>
      <c r="F358" s="62" t="n">
        <f aca="false">F359</f>
        <v>2394.88317</v>
      </c>
      <c r="G358" s="62" t="n">
        <f aca="false">G359</f>
        <v>0</v>
      </c>
      <c r="H358" s="62" t="n">
        <f aca="false">H359</f>
        <v>0</v>
      </c>
    </row>
    <row r="359" s="37" customFormat="true" ht="15.75" hidden="false" customHeight="false" outlineLevel="6" collapsed="false">
      <c r="A359" s="22" t="s">
        <v>251</v>
      </c>
      <c r="B359" s="23" t="s">
        <v>266</v>
      </c>
      <c r="C359" s="23" t="s">
        <v>295</v>
      </c>
      <c r="D359" s="23" t="s">
        <v>252</v>
      </c>
      <c r="E359" s="23"/>
      <c r="F359" s="63" t="n">
        <f aca="false">F360</f>
        <v>2394.88317</v>
      </c>
      <c r="G359" s="63" t="n">
        <f aca="false">G360</f>
        <v>0</v>
      </c>
      <c r="H359" s="63" t="n">
        <f aca="false">H360</f>
        <v>0</v>
      </c>
    </row>
    <row r="360" s="37" customFormat="true" ht="15.75" hidden="false" customHeight="false" outlineLevel="6" collapsed="false">
      <c r="A360" s="67" t="s">
        <v>243</v>
      </c>
      <c r="B360" s="26" t="s">
        <v>266</v>
      </c>
      <c r="C360" s="26" t="s">
        <v>295</v>
      </c>
      <c r="D360" s="26" t="s">
        <v>244</v>
      </c>
      <c r="E360" s="26"/>
      <c r="F360" s="66" t="n">
        <v>2394.88317</v>
      </c>
      <c r="G360" s="66" t="n">
        <v>0</v>
      </c>
      <c r="H360" s="66" t="n">
        <v>0</v>
      </c>
    </row>
    <row r="361" s="37" customFormat="true" ht="47.25" hidden="false" customHeight="false" outlineLevel="6" collapsed="false">
      <c r="A361" s="43" t="s">
        <v>296</v>
      </c>
      <c r="B361" s="20" t="s">
        <v>266</v>
      </c>
      <c r="C361" s="20" t="s">
        <v>297</v>
      </c>
      <c r="D361" s="20" t="s">
        <v>19</v>
      </c>
      <c r="E361" s="20"/>
      <c r="F361" s="62" t="n">
        <f aca="false">F362</f>
        <v>1690.45323</v>
      </c>
      <c r="G361" s="62" t="n">
        <f aca="false">G362</f>
        <v>0</v>
      </c>
      <c r="H361" s="62" t="n">
        <f aca="false">H362</f>
        <v>0</v>
      </c>
    </row>
    <row r="362" s="37" customFormat="true" ht="15.75" hidden="false" customHeight="false" outlineLevel="6" collapsed="false">
      <c r="A362" s="22" t="s">
        <v>251</v>
      </c>
      <c r="B362" s="23" t="s">
        <v>266</v>
      </c>
      <c r="C362" s="23" t="s">
        <v>297</v>
      </c>
      <c r="D362" s="23" t="s">
        <v>252</v>
      </c>
      <c r="E362" s="23"/>
      <c r="F362" s="63" t="n">
        <f aca="false">F363</f>
        <v>1690.45323</v>
      </c>
      <c r="G362" s="63" t="n">
        <f aca="false">G363</f>
        <v>0</v>
      </c>
      <c r="H362" s="63" t="n">
        <f aca="false">H363</f>
        <v>0</v>
      </c>
    </row>
    <row r="363" s="37" customFormat="true" ht="15.75" hidden="false" customHeight="false" outlineLevel="6" collapsed="false">
      <c r="A363" s="47" t="s">
        <v>243</v>
      </c>
      <c r="B363" s="26" t="s">
        <v>266</v>
      </c>
      <c r="C363" s="26" t="s">
        <v>297</v>
      </c>
      <c r="D363" s="26" t="s">
        <v>244</v>
      </c>
      <c r="E363" s="26"/>
      <c r="F363" s="64" t="n">
        <v>1690.45323</v>
      </c>
      <c r="G363" s="64" t="n">
        <v>0</v>
      </c>
      <c r="H363" s="64" t="n">
        <v>0</v>
      </c>
    </row>
    <row r="364" s="37" customFormat="true" ht="31.5" hidden="false" customHeight="false" outlineLevel="6" collapsed="false">
      <c r="A364" s="52" t="s">
        <v>298</v>
      </c>
      <c r="B364" s="29" t="s">
        <v>266</v>
      </c>
      <c r="C364" s="29" t="s">
        <v>299</v>
      </c>
      <c r="D364" s="29" t="s">
        <v>19</v>
      </c>
      <c r="E364" s="29"/>
      <c r="F364" s="70" t="n">
        <f aca="false">F365</f>
        <v>50</v>
      </c>
      <c r="G364" s="70" t="n">
        <f aca="false">G365</f>
        <v>20</v>
      </c>
      <c r="H364" s="70" t="n">
        <f aca="false">H365</f>
        <v>20</v>
      </c>
    </row>
    <row r="365" s="37" customFormat="true" ht="18.75" hidden="false" customHeight="false" outlineLevel="6" collapsed="false">
      <c r="A365" s="22" t="s">
        <v>251</v>
      </c>
      <c r="B365" s="23" t="s">
        <v>266</v>
      </c>
      <c r="C365" s="23" t="s">
        <v>300</v>
      </c>
      <c r="D365" s="23" t="s">
        <v>252</v>
      </c>
      <c r="E365" s="71"/>
      <c r="F365" s="72" t="n">
        <f aca="false">F366</f>
        <v>50</v>
      </c>
      <c r="G365" s="72" t="n">
        <f aca="false">G366</f>
        <v>20</v>
      </c>
      <c r="H365" s="72" t="n">
        <f aca="false">H366</f>
        <v>20</v>
      </c>
    </row>
    <row r="366" s="37" customFormat="true" ht="18.75" hidden="false" customHeight="false" outlineLevel="6" collapsed="false">
      <c r="A366" s="47" t="s">
        <v>243</v>
      </c>
      <c r="B366" s="26" t="s">
        <v>266</v>
      </c>
      <c r="C366" s="26" t="s">
        <v>300</v>
      </c>
      <c r="D366" s="26" t="s">
        <v>244</v>
      </c>
      <c r="E366" s="73"/>
      <c r="F366" s="74" t="n">
        <v>50</v>
      </c>
      <c r="G366" s="74" t="n">
        <v>20</v>
      </c>
      <c r="H366" s="74" t="n">
        <v>20</v>
      </c>
    </row>
    <row r="367" s="37" customFormat="true" ht="15.75" hidden="false" customHeight="false" outlineLevel="6" collapsed="false">
      <c r="A367" s="59" t="s">
        <v>301</v>
      </c>
      <c r="B367" s="56" t="s">
        <v>302</v>
      </c>
      <c r="C367" s="56" t="s">
        <v>18</v>
      </c>
      <c r="D367" s="56" t="s">
        <v>19</v>
      </c>
      <c r="E367" s="56"/>
      <c r="F367" s="57" t="n">
        <f aca="false">F372+F386+F368+F382</f>
        <v>56705.40199</v>
      </c>
      <c r="G367" s="57" t="n">
        <f aca="false">G372+G386+G368+G382</f>
        <v>53862.4</v>
      </c>
      <c r="H367" s="57" t="n">
        <f aca="false">H372+H386+H368+H382</f>
        <v>56422.41636</v>
      </c>
    </row>
    <row r="368" s="37" customFormat="true" ht="31.5" hidden="false" customHeight="false" outlineLevel="6" collapsed="false">
      <c r="A368" s="16" t="s">
        <v>22</v>
      </c>
      <c r="B368" s="29" t="s">
        <v>302</v>
      </c>
      <c r="C368" s="29" t="s">
        <v>25</v>
      </c>
      <c r="D368" s="29" t="s">
        <v>19</v>
      </c>
      <c r="E368" s="29"/>
      <c r="F368" s="30" t="n">
        <f aca="false">F369</f>
        <v>86.27498</v>
      </c>
      <c r="G368" s="30" t="n">
        <f aca="false">G369</f>
        <v>0</v>
      </c>
      <c r="H368" s="30" t="n">
        <f aca="false">H369</f>
        <v>0</v>
      </c>
    </row>
    <row r="369" s="37" customFormat="true" ht="31.5" hidden="false" customHeight="false" outlineLevel="6" collapsed="false">
      <c r="A369" s="16" t="s">
        <v>24</v>
      </c>
      <c r="B369" s="29" t="s">
        <v>302</v>
      </c>
      <c r="C369" s="29" t="s">
        <v>25</v>
      </c>
      <c r="D369" s="29" t="s">
        <v>19</v>
      </c>
      <c r="E369" s="29"/>
      <c r="F369" s="30" t="n">
        <f aca="false">F370</f>
        <v>86.27498</v>
      </c>
      <c r="G369" s="30" t="n">
        <f aca="false">G370</f>
        <v>0</v>
      </c>
      <c r="H369" s="30" t="n">
        <f aca="false">H370</f>
        <v>0</v>
      </c>
    </row>
    <row r="370" s="37" customFormat="true" ht="31.5" hidden="false" customHeight="false" outlineLevel="6" collapsed="false">
      <c r="A370" s="19" t="s">
        <v>241</v>
      </c>
      <c r="B370" s="20" t="s">
        <v>302</v>
      </c>
      <c r="C370" s="20" t="s">
        <v>242</v>
      </c>
      <c r="D370" s="20" t="s">
        <v>19</v>
      </c>
      <c r="E370" s="20"/>
      <c r="F370" s="34" t="n">
        <f aca="false">F371</f>
        <v>86.27498</v>
      </c>
      <c r="G370" s="34" t="n">
        <f aca="false">G371</f>
        <v>0</v>
      </c>
      <c r="H370" s="34" t="n">
        <f aca="false">H371</f>
        <v>0</v>
      </c>
    </row>
    <row r="371" s="37" customFormat="true" ht="15.75" hidden="false" customHeight="false" outlineLevel="6" collapsed="false">
      <c r="A371" s="22" t="s">
        <v>243</v>
      </c>
      <c r="B371" s="23" t="s">
        <v>302</v>
      </c>
      <c r="C371" s="23" t="s">
        <v>242</v>
      </c>
      <c r="D371" s="23" t="s">
        <v>244</v>
      </c>
      <c r="E371" s="23"/>
      <c r="F371" s="35" t="n">
        <v>86.27498</v>
      </c>
      <c r="G371" s="35"/>
      <c r="H371" s="35"/>
    </row>
    <row r="372" s="37" customFormat="true" ht="15.75" hidden="false" customHeight="false" outlineLevel="6" collapsed="false">
      <c r="A372" s="52" t="s">
        <v>245</v>
      </c>
      <c r="B372" s="29" t="s">
        <v>302</v>
      </c>
      <c r="C372" s="29" t="s">
        <v>246</v>
      </c>
      <c r="D372" s="29" t="s">
        <v>19</v>
      </c>
      <c r="E372" s="29"/>
      <c r="F372" s="38" t="n">
        <f aca="false">F373+F378</f>
        <v>34536.54079</v>
      </c>
      <c r="G372" s="30" t="n">
        <f aca="false">G373+G378</f>
        <v>37079.2</v>
      </c>
      <c r="H372" s="30" t="n">
        <f aca="false">H373+H378</f>
        <v>36837.2</v>
      </c>
    </row>
    <row r="373" s="37" customFormat="true" ht="31.5" hidden="false" customHeight="false" outlineLevel="6" collapsed="false">
      <c r="A373" s="44" t="s">
        <v>303</v>
      </c>
      <c r="B373" s="29" t="s">
        <v>302</v>
      </c>
      <c r="C373" s="29" t="s">
        <v>304</v>
      </c>
      <c r="D373" s="29" t="s">
        <v>19</v>
      </c>
      <c r="E373" s="29"/>
      <c r="F373" s="75" t="n">
        <f aca="false">F374</f>
        <v>33878.38079</v>
      </c>
      <c r="G373" s="75" t="n">
        <f aca="false">G374</f>
        <v>37079.2</v>
      </c>
      <c r="H373" s="75" t="n">
        <f aca="false">H374</f>
        <v>36837.2</v>
      </c>
    </row>
    <row r="374" s="37" customFormat="true" ht="31.5" hidden="false" customHeight="false" outlineLevel="6" collapsed="false">
      <c r="A374" s="19" t="s">
        <v>305</v>
      </c>
      <c r="B374" s="20" t="s">
        <v>302</v>
      </c>
      <c r="C374" s="20" t="s">
        <v>306</v>
      </c>
      <c r="D374" s="20" t="s">
        <v>19</v>
      </c>
      <c r="E374" s="20"/>
      <c r="F374" s="62" t="n">
        <f aca="false">F375</f>
        <v>33878.38079</v>
      </c>
      <c r="G374" s="62" t="n">
        <f aca="false">G375</f>
        <v>37079.2</v>
      </c>
      <c r="H374" s="62" t="n">
        <f aca="false">H375</f>
        <v>36837.2</v>
      </c>
    </row>
    <row r="375" s="37" customFormat="true" ht="15.75" hidden="false" customHeight="false" outlineLevel="6" collapsed="false">
      <c r="A375" s="22" t="s">
        <v>251</v>
      </c>
      <c r="B375" s="23" t="s">
        <v>302</v>
      </c>
      <c r="C375" s="23" t="s">
        <v>306</v>
      </c>
      <c r="D375" s="23" t="s">
        <v>252</v>
      </c>
      <c r="E375" s="23"/>
      <c r="F375" s="63" t="n">
        <f aca="false">F376+F377</f>
        <v>33878.38079</v>
      </c>
      <c r="G375" s="63" t="n">
        <f aca="false">G376+G377</f>
        <v>37079.2</v>
      </c>
      <c r="H375" s="63" t="n">
        <f aca="false">H376+H377</f>
        <v>36837.2</v>
      </c>
    </row>
    <row r="376" s="37" customFormat="true" ht="47.25" hidden="false" customHeight="false" outlineLevel="6" collapsed="false">
      <c r="A376" s="47" t="s">
        <v>253</v>
      </c>
      <c r="B376" s="26" t="s">
        <v>302</v>
      </c>
      <c r="C376" s="26" t="s">
        <v>306</v>
      </c>
      <c r="D376" s="26" t="s">
        <v>254</v>
      </c>
      <c r="E376" s="26"/>
      <c r="F376" s="64" t="n">
        <v>32079.2</v>
      </c>
      <c r="G376" s="64" t="n">
        <v>32079.2</v>
      </c>
      <c r="H376" s="64" t="n">
        <v>32079.2</v>
      </c>
    </row>
    <row r="377" s="37" customFormat="true" ht="15.75" hidden="false" customHeight="false" outlineLevel="6" collapsed="false">
      <c r="A377" s="47" t="s">
        <v>243</v>
      </c>
      <c r="B377" s="26" t="s">
        <v>302</v>
      </c>
      <c r="C377" s="26" t="s">
        <v>307</v>
      </c>
      <c r="D377" s="26" t="s">
        <v>244</v>
      </c>
      <c r="E377" s="26"/>
      <c r="F377" s="64" t="n">
        <v>1799.18079</v>
      </c>
      <c r="G377" s="64" t="n">
        <v>5000</v>
      </c>
      <c r="H377" s="64" t="n">
        <v>4758</v>
      </c>
    </row>
    <row r="378" s="37" customFormat="true" ht="31.5" hidden="false" customHeight="false" outlineLevel="6" collapsed="false">
      <c r="A378" s="44" t="s">
        <v>308</v>
      </c>
      <c r="B378" s="29" t="s">
        <v>302</v>
      </c>
      <c r="C378" s="29" t="s">
        <v>309</v>
      </c>
      <c r="D378" s="29" t="s">
        <v>19</v>
      </c>
      <c r="E378" s="29"/>
      <c r="F378" s="75" t="n">
        <f aca="false">F379</f>
        <v>658.16</v>
      </c>
      <c r="G378" s="75" t="n">
        <f aca="false">G379</f>
        <v>0</v>
      </c>
      <c r="H378" s="75" t="n">
        <f aca="false">H379</f>
        <v>0</v>
      </c>
    </row>
    <row r="379" s="37" customFormat="true" ht="31.5" hidden="false" customHeight="false" outlineLevel="6" collapsed="false">
      <c r="A379" s="19" t="s">
        <v>310</v>
      </c>
      <c r="B379" s="20" t="s">
        <v>302</v>
      </c>
      <c r="C379" s="20" t="s">
        <v>311</v>
      </c>
      <c r="D379" s="20" t="s">
        <v>19</v>
      </c>
      <c r="E379" s="20"/>
      <c r="F379" s="62" t="n">
        <f aca="false">F380</f>
        <v>658.16</v>
      </c>
      <c r="G379" s="62" t="n">
        <f aca="false">G380</f>
        <v>0</v>
      </c>
      <c r="H379" s="62" t="n">
        <f aca="false">H380</f>
        <v>0</v>
      </c>
    </row>
    <row r="380" s="37" customFormat="true" ht="15.75" hidden="false" customHeight="false" outlineLevel="6" collapsed="false">
      <c r="A380" s="22" t="s">
        <v>251</v>
      </c>
      <c r="B380" s="23" t="s">
        <v>302</v>
      </c>
      <c r="C380" s="23" t="s">
        <v>311</v>
      </c>
      <c r="D380" s="23" t="s">
        <v>252</v>
      </c>
      <c r="E380" s="23"/>
      <c r="F380" s="63" t="n">
        <f aca="false">F381</f>
        <v>658.16</v>
      </c>
      <c r="G380" s="63" t="n">
        <f aca="false">G381</f>
        <v>0</v>
      </c>
      <c r="H380" s="63" t="n">
        <f aca="false">H381</f>
        <v>0</v>
      </c>
    </row>
    <row r="381" s="37" customFormat="true" ht="15.75" hidden="false" customHeight="false" outlineLevel="6" collapsed="false">
      <c r="A381" s="47" t="s">
        <v>312</v>
      </c>
      <c r="B381" s="26" t="s">
        <v>302</v>
      </c>
      <c r="C381" s="26" t="s">
        <v>311</v>
      </c>
      <c r="D381" s="26" t="s">
        <v>313</v>
      </c>
      <c r="E381" s="26"/>
      <c r="F381" s="64" t="n">
        <v>658.16</v>
      </c>
      <c r="G381" s="64" t="n">
        <v>0</v>
      </c>
      <c r="H381" s="64" t="n">
        <v>0</v>
      </c>
    </row>
    <row r="382" s="37" customFormat="true" ht="31.5" hidden="false" customHeight="false" outlineLevel="6" collapsed="false">
      <c r="A382" s="44" t="s">
        <v>123</v>
      </c>
      <c r="B382" s="29" t="s">
        <v>85</v>
      </c>
      <c r="C382" s="29" t="s">
        <v>124</v>
      </c>
      <c r="D382" s="29" t="s">
        <v>19</v>
      </c>
      <c r="E382" s="29"/>
      <c r="F382" s="75" t="n">
        <f aca="false">F383</f>
        <v>30</v>
      </c>
      <c r="G382" s="75" t="n">
        <f aca="false">G383</f>
        <v>60</v>
      </c>
      <c r="H382" s="75" t="n">
        <f aca="false">H383</f>
        <v>60</v>
      </c>
    </row>
    <row r="383" s="37" customFormat="true" ht="31.5" hidden="false" customHeight="false" outlineLevel="6" collapsed="false">
      <c r="A383" s="43" t="s">
        <v>314</v>
      </c>
      <c r="B383" s="20" t="s">
        <v>302</v>
      </c>
      <c r="C383" s="20" t="s">
        <v>288</v>
      </c>
      <c r="D383" s="20" t="s">
        <v>19</v>
      </c>
      <c r="E383" s="20"/>
      <c r="F383" s="34" t="n">
        <f aca="false">F384</f>
        <v>30</v>
      </c>
      <c r="G383" s="34" t="n">
        <f aca="false">G384</f>
        <v>60</v>
      </c>
      <c r="H383" s="34" t="n">
        <f aca="false">H384</f>
        <v>60</v>
      </c>
    </row>
    <row r="384" s="37" customFormat="true" ht="15.75" hidden="false" customHeight="false" outlineLevel="6" collapsed="false">
      <c r="A384" s="22" t="s">
        <v>251</v>
      </c>
      <c r="B384" s="23" t="s">
        <v>302</v>
      </c>
      <c r="C384" s="23" t="s">
        <v>288</v>
      </c>
      <c r="D384" s="23" t="s">
        <v>252</v>
      </c>
      <c r="E384" s="23"/>
      <c r="F384" s="35" t="n">
        <f aca="false">F385</f>
        <v>30</v>
      </c>
      <c r="G384" s="35" t="n">
        <f aca="false">G385</f>
        <v>60</v>
      </c>
      <c r="H384" s="35" t="n">
        <f aca="false">H385</f>
        <v>60</v>
      </c>
    </row>
    <row r="385" s="37" customFormat="true" ht="15.75" hidden="false" customHeight="false" outlineLevel="6" collapsed="false">
      <c r="A385" s="47" t="s">
        <v>243</v>
      </c>
      <c r="B385" s="26" t="s">
        <v>302</v>
      </c>
      <c r="C385" s="26" t="s">
        <v>288</v>
      </c>
      <c r="D385" s="26" t="s">
        <v>244</v>
      </c>
      <c r="E385" s="26"/>
      <c r="F385" s="36" t="n">
        <v>30</v>
      </c>
      <c r="G385" s="36" t="n">
        <v>60</v>
      </c>
      <c r="H385" s="36" t="n">
        <v>60</v>
      </c>
    </row>
    <row r="386" s="37" customFormat="true" ht="31.5" hidden="false" customHeight="false" outlineLevel="6" collapsed="false">
      <c r="A386" s="52" t="s">
        <v>315</v>
      </c>
      <c r="B386" s="29" t="s">
        <v>302</v>
      </c>
      <c r="C386" s="29" t="s">
        <v>316</v>
      </c>
      <c r="D386" s="29" t="s">
        <v>19</v>
      </c>
      <c r="E386" s="29"/>
      <c r="F386" s="75" t="n">
        <f aca="false">F387+F391</f>
        <v>22052.58622</v>
      </c>
      <c r="G386" s="75" t="n">
        <f aca="false">G387+G391</f>
        <v>16723.2</v>
      </c>
      <c r="H386" s="75" t="n">
        <f aca="false">H387+H391</f>
        <v>19525.21636</v>
      </c>
    </row>
    <row r="387" s="37" customFormat="true" ht="31.5" hidden="false" customHeight="false" outlineLevel="6" collapsed="false">
      <c r="A387" s="43" t="s">
        <v>249</v>
      </c>
      <c r="B387" s="20" t="s">
        <v>302</v>
      </c>
      <c r="C387" s="20" t="s">
        <v>317</v>
      </c>
      <c r="D387" s="20" t="s">
        <v>19</v>
      </c>
      <c r="E387" s="76"/>
      <c r="F387" s="62" t="n">
        <f aca="false">F388</f>
        <v>22052.58622</v>
      </c>
      <c r="G387" s="62" t="n">
        <f aca="false">G388</f>
        <v>16723.2</v>
      </c>
      <c r="H387" s="62" t="n">
        <f aca="false">H388</f>
        <v>16723.2</v>
      </c>
    </row>
    <row r="388" s="37" customFormat="true" ht="18.75" hidden="false" customHeight="false" outlineLevel="6" collapsed="false">
      <c r="A388" s="22" t="s">
        <v>251</v>
      </c>
      <c r="B388" s="23" t="s">
        <v>302</v>
      </c>
      <c r="C388" s="23" t="s">
        <v>317</v>
      </c>
      <c r="D388" s="23" t="s">
        <v>143</v>
      </c>
      <c r="E388" s="71"/>
      <c r="F388" s="63" t="n">
        <f aca="false">F389+F390</f>
        <v>22052.58622</v>
      </c>
      <c r="G388" s="63" t="n">
        <f aca="false">G389+G390</f>
        <v>16723.2</v>
      </c>
      <c r="H388" s="63" t="n">
        <f aca="false">H389+H390</f>
        <v>16723.2</v>
      </c>
    </row>
    <row r="389" s="37" customFormat="true" ht="47.25" hidden="false" customHeight="false" outlineLevel="6" collapsed="false">
      <c r="A389" s="47" t="s">
        <v>253</v>
      </c>
      <c r="B389" s="26" t="s">
        <v>302</v>
      </c>
      <c r="C389" s="26" t="s">
        <v>317</v>
      </c>
      <c r="D389" s="26" t="s">
        <v>254</v>
      </c>
      <c r="E389" s="73"/>
      <c r="F389" s="64" t="n">
        <v>16723.2</v>
      </c>
      <c r="G389" s="64" t="n">
        <v>16723.2</v>
      </c>
      <c r="H389" s="64" t="n">
        <v>16723.2</v>
      </c>
    </row>
    <row r="390" s="37" customFormat="true" ht="18.75" hidden="false" customHeight="false" outlineLevel="6" collapsed="false">
      <c r="A390" s="47" t="s">
        <v>243</v>
      </c>
      <c r="B390" s="26" t="s">
        <v>302</v>
      </c>
      <c r="C390" s="26" t="s">
        <v>318</v>
      </c>
      <c r="D390" s="26" t="s">
        <v>244</v>
      </c>
      <c r="E390" s="73"/>
      <c r="F390" s="64" t="n">
        <v>5329.38622</v>
      </c>
      <c r="G390" s="64" t="n">
        <v>0</v>
      </c>
      <c r="H390" s="64" t="n">
        <v>0</v>
      </c>
    </row>
    <row r="391" s="37" customFormat="true" ht="47.25" hidden="false" customHeight="false" outlineLevel="6" collapsed="false">
      <c r="A391" s="43" t="s">
        <v>319</v>
      </c>
      <c r="B391" s="20" t="s">
        <v>302</v>
      </c>
      <c r="C391" s="20" t="s">
        <v>320</v>
      </c>
      <c r="D391" s="20" t="s">
        <v>19</v>
      </c>
      <c r="E391" s="76"/>
      <c r="F391" s="62" t="n">
        <f aca="false">F392</f>
        <v>0</v>
      </c>
      <c r="G391" s="62" t="n">
        <f aca="false">G392</f>
        <v>0</v>
      </c>
      <c r="H391" s="62" t="n">
        <f aca="false">H392</f>
        <v>2802.01636</v>
      </c>
    </row>
    <row r="392" s="37" customFormat="true" ht="18.75" hidden="false" customHeight="false" outlineLevel="6" collapsed="false">
      <c r="A392" s="22" t="s">
        <v>251</v>
      </c>
      <c r="B392" s="23" t="s">
        <v>302</v>
      </c>
      <c r="C392" s="23" t="s">
        <v>320</v>
      </c>
      <c r="D392" s="23" t="s">
        <v>143</v>
      </c>
      <c r="E392" s="71"/>
      <c r="F392" s="63" t="n">
        <f aca="false">F393</f>
        <v>0</v>
      </c>
      <c r="G392" s="63" t="n">
        <f aca="false">G393</f>
        <v>0</v>
      </c>
      <c r="H392" s="63" t="n">
        <f aca="false">H393</f>
        <v>2802.01636</v>
      </c>
    </row>
    <row r="393" s="37" customFormat="true" ht="18.75" hidden="false" customHeight="false" outlineLevel="6" collapsed="false">
      <c r="A393" s="47" t="s">
        <v>243</v>
      </c>
      <c r="B393" s="26" t="s">
        <v>302</v>
      </c>
      <c r="C393" s="26" t="s">
        <v>320</v>
      </c>
      <c r="D393" s="26" t="s">
        <v>244</v>
      </c>
      <c r="E393" s="73"/>
      <c r="F393" s="64" t="n">
        <v>0</v>
      </c>
      <c r="G393" s="64" t="n">
        <v>0</v>
      </c>
      <c r="H393" s="64" t="n">
        <v>2802.01636</v>
      </c>
    </row>
    <row r="394" s="37" customFormat="true" ht="31.5" hidden="false" customHeight="false" outlineLevel="6" collapsed="false">
      <c r="A394" s="59" t="s">
        <v>321</v>
      </c>
      <c r="B394" s="56" t="s">
        <v>322</v>
      </c>
      <c r="C394" s="56" t="s">
        <v>18</v>
      </c>
      <c r="D394" s="56" t="s">
        <v>19</v>
      </c>
      <c r="E394" s="56"/>
      <c r="F394" s="77" t="n">
        <f aca="false">F395</f>
        <v>236.8</v>
      </c>
      <c r="G394" s="77" t="n">
        <f aca="false">G395</f>
        <v>200</v>
      </c>
      <c r="H394" s="77" t="n">
        <f aca="false">H395</f>
        <v>200</v>
      </c>
    </row>
    <row r="395" s="37" customFormat="true" ht="15.75" hidden="false" customHeight="false" outlineLevel="6" collapsed="false">
      <c r="A395" s="28" t="s">
        <v>323</v>
      </c>
      <c r="B395" s="29" t="s">
        <v>322</v>
      </c>
      <c r="C395" s="29" t="s">
        <v>324</v>
      </c>
      <c r="D395" s="29" t="s">
        <v>19</v>
      </c>
      <c r="E395" s="29"/>
      <c r="F395" s="39" t="n">
        <f aca="false">F396</f>
        <v>236.8</v>
      </c>
      <c r="G395" s="39" t="n">
        <f aca="false">G396</f>
        <v>200</v>
      </c>
      <c r="H395" s="39" t="n">
        <f aca="false">H396</f>
        <v>200</v>
      </c>
    </row>
    <row r="396" s="37" customFormat="true" ht="34.5" hidden="false" customHeight="true" outlineLevel="6" collapsed="false">
      <c r="A396" s="43" t="s">
        <v>325</v>
      </c>
      <c r="B396" s="20" t="s">
        <v>322</v>
      </c>
      <c r="C396" s="20" t="s">
        <v>326</v>
      </c>
      <c r="D396" s="20" t="s">
        <v>19</v>
      </c>
      <c r="E396" s="20"/>
      <c r="F396" s="21" t="n">
        <f aca="false">F397</f>
        <v>236.8</v>
      </c>
      <c r="G396" s="21" t="n">
        <f aca="false">G397</f>
        <v>200</v>
      </c>
      <c r="H396" s="21" t="n">
        <f aca="false">H397</f>
        <v>200</v>
      </c>
    </row>
    <row r="397" s="37" customFormat="true" ht="15.75" hidden="false" customHeight="false" outlineLevel="6" collapsed="false">
      <c r="A397" s="22" t="s">
        <v>40</v>
      </c>
      <c r="B397" s="23" t="s">
        <v>322</v>
      </c>
      <c r="C397" s="23" t="s">
        <v>326</v>
      </c>
      <c r="D397" s="23" t="s">
        <v>41</v>
      </c>
      <c r="E397" s="23"/>
      <c r="F397" s="24" t="n">
        <f aca="false">F398</f>
        <v>236.8</v>
      </c>
      <c r="G397" s="24" t="n">
        <f aca="false">G398</f>
        <v>200</v>
      </c>
      <c r="H397" s="24" t="n">
        <f aca="false">H398</f>
        <v>200</v>
      </c>
    </row>
    <row r="398" s="37" customFormat="true" ht="31.5" hidden="false" customHeight="false" outlineLevel="6" collapsed="false">
      <c r="A398" s="25" t="s">
        <v>42</v>
      </c>
      <c r="B398" s="26" t="s">
        <v>322</v>
      </c>
      <c r="C398" s="26" t="s">
        <v>326</v>
      </c>
      <c r="D398" s="26" t="s">
        <v>43</v>
      </c>
      <c r="E398" s="26"/>
      <c r="F398" s="27" t="n">
        <v>236.8</v>
      </c>
      <c r="G398" s="27" t="n">
        <v>200</v>
      </c>
      <c r="H398" s="27" t="n">
        <v>200</v>
      </c>
    </row>
    <row r="399" s="37" customFormat="true" ht="18.75" hidden="false" customHeight="true" outlineLevel="6" collapsed="false">
      <c r="A399" s="59" t="s">
        <v>327</v>
      </c>
      <c r="B399" s="56" t="s">
        <v>328</v>
      </c>
      <c r="C399" s="56" t="s">
        <v>18</v>
      </c>
      <c r="D399" s="56" t="s">
        <v>19</v>
      </c>
      <c r="E399" s="56"/>
      <c r="F399" s="57" t="n">
        <f aca="false">F400</f>
        <v>3140.568</v>
      </c>
      <c r="G399" s="57" t="n">
        <f aca="false">G400</f>
        <v>1300</v>
      </c>
      <c r="H399" s="57" t="n">
        <f aca="false">H400</f>
        <v>1300</v>
      </c>
    </row>
    <row r="400" s="37" customFormat="true" ht="15.75" hidden="false" customHeight="false" outlineLevel="6" collapsed="false">
      <c r="A400" s="28" t="s">
        <v>329</v>
      </c>
      <c r="B400" s="29" t="s">
        <v>328</v>
      </c>
      <c r="C400" s="29" t="s">
        <v>246</v>
      </c>
      <c r="D400" s="29" t="s">
        <v>19</v>
      </c>
      <c r="E400" s="29"/>
      <c r="F400" s="39" t="n">
        <f aca="false">F401</f>
        <v>3140.568</v>
      </c>
      <c r="G400" s="39" t="n">
        <f aca="false">G401</f>
        <v>1300</v>
      </c>
      <c r="H400" s="39" t="n">
        <f aca="false">H401</f>
        <v>1300</v>
      </c>
    </row>
    <row r="401" s="37" customFormat="true" ht="31.5" hidden="false" customHeight="false" outlineLevel="6" collapsed="false">
      <c r="A401" s="19" t="s">
        <v>330</v>
      </c>
      <c r="B401" s="20" t="s">
        <v>328</v>
      </c>
      <c r="C401" s="20" t="s">
        <v>331</v>
      </c>
      <c r="D401" s="20" t="s">
        <v>19</v>
      </c>
      <c r="E401" s="20"/>
      <c r="F401" s="21" t="n">
        <f aca="false">F402+F405</f>
        <v>3140.568</v>
      </c>
      <c r="G401" s="21" t="n">
        <f aca="false">G402+G405</f>
        <v>1300</v>
      </c>
      <c r="H401" s="21" t="n">
        <f aca="false">H402+H405</f>
        <v>1300</v>
      </c>
    </row>
    <row r="402" s="37" customFormat="true" ht="33.75" hidden="false" customHeight="true" outlineLevel="6" collapsed="false">
      <c r="A402" s="19" t="s">
        <v>332</v>
      </c>
      <c r="B402" s="20" t="s">
        <v>328</v>
      </c>
      <c r="C402" s="20" t="s">
        <v>333</v>
      </c>
      <c r="D402" s="20" t="s">
        <v>19</v>
      </c>
      <c r="E402" s="20"/>
      <c r="F402" s="21" t="n">
        <f aca="false">F403</f>
        <v>1350</v>
      </c>
      <c r="G402" s="21" t="n">
        <f aca="false">G403</f>
        <v>1300</v>
      </c>
      <c r="H402" s="21" t="n">
        <f aca="false">H403</f>
        <v>1300</v>
      </c>
    </row>
    <row r="403" s="37" customFormat="true" ht="15.75" hidden="false" customHeight="false" outlineLevel="6" collapsed="false">
      <c r="A403" s="22" t="s">
        <v>251</v>
      </c>
      <c r="B403" s="23" t="s">
        <v>328</v>
      </c>
      <c r="C403" s="23" t="s">
        <v>333</v>
      </c>
      <c r="D403" s="23" t="s">
        <v>252</v>
      </c>
      <c r="E403" s="23"/>
      <c r="F403" s="24" t="n">
        <f aca="false">F404</f>
        <v>1350</v>
      </c>
      <c r="G403" s="24" t="n">
        <f aca="false">G404</f>
        <v>1300</v>
      </c>
      <c r="H403" s="24" t="n">
        <f aca="false">H404</f>
        <v>1300</v>
      </c>
    </row>
    <row r="404" s="37" customFormat="true" ht="15.75" hidden="false" customHeight="false" outlineLevel="6" collapsed="false">
      <c r="A404" s="47" t="s">
        <v>243</v>
      </c>
      <c r="B404" s="26" t="s">
        <v>328</v>
      </c>
      <c r="C404" s="26" t="s">
        <v>333</v>
      </c>
      <c r="D404" s="26" t="s">
        <v>244</v>
      </c>
      <c r="E404" s="26"/>
      <c r="F404" s="27" t="n">
        <v>1350</v>
      </c>
      <c r="G404" s="27" t="n">
        <v>1300</v>
      </c>
      <c r="H404" s="27" t="n">
        <v>1300</v>
      </c>
    </row>
    <row r="405" s="37" customFormat="true" ht="15.75" hidden="false" customHeight="false" outlineLevel="6" collapsed="false">
      <c r="A405" s="43" t="s">
        <v>334</v>
      </c>
      <c r="B405" s="45" t="s">
        <v>328</v>
      </c>
      <c r="C405" s="45" t="s">
        <v>335</v>
      </c>
      <c r="D405" s="45" t="s">
        <v>19</v>
      </c>
      <c r="E405" s="45"/>
      <c r="F405" s="46" t="n">
        <f aca="false">F406</f>
        <v>1790.568</v>
      </c>
      <c r="G405" s="46" t="n">
        <f aca="false">G406</f>
        <v>0</v>
      </c>
      <c r="H405" s="46" t="n">
        <f aca="false">H406</f>
        <v>0</v>
      </c>
    </row>
    <row r="406" s="37" customFormat="true" ht="15.75" hidden="false" customHeight="false" outlineLevel="6" collapsed="false">
      <c r="A406" s="22" t="s">
        <v>251</v>
      </c>
      <c r="B406" s="23" t="s">
        <v>328</v>
      </c>
      <c r="C406" s="23" t="s">
        <v>335</v>
      </c>
      <c r="D406" s="23" t="s">
        <v>252</v>
      </c>
      <c r="E406" s="23"/>
      <c r="F406" s="24" t="n">
        <f aca="false">F407</f>
        <v>1790.568</v>
      </c>
      <c r="G406" s="24" t="n">
        <f aca="false">G407</f>
        <v>0</v>
      </c>
      <c r="H406" s="24" t="n">
        <f aca="false">H407</f>
        <v>0</v>
      </c>
    </row>
    <row r="407" s="37" customFormat="true" ht="15.75" hidden="false" customHeight="false" outlineLevel="6" collapsed="false">
      <c r="A407" s="47" t="s">
        <v>243</v>
      </c>
      <c r="B407" s="26" t="s">
        <v>328</v>
      </c>
      <c r="C407" s="26" t="s">
        <v>335</v>
      </c>
      <c r="D407" s="26" t="s">
        <v>244</v>
      </c>
      <c r="E407" s="26"/>
      <c r="F407" s="27" t="n">
        <v>1790.568</v>
      </c>
      <c r="G407" s="27" t="n">
        <v>0</v>
      </c>
      <c r="H407" s="27" t="n">
        <v>0</v>
      </c>
    </row>
    <row r="408" s="37" customFormat="true" ht="15.75" hidden="false" customHeight="false" outlineLevel="6" collapsed="false">
      <c r="A408" s="59" t="s">
        <v>336</v>
      </c>
      <c r="B408" s="56" t="s">
        <v>337</v>
      </c>
      <c r="C408" s="56" t="s">
        <v>18</v>
      </c>
      <c r="D408" s="56" t="s">
        <v>19</v>
      </c>
      <c r="E408" s="56"/>
      <c r="F408" s="57" t="n">
        <f aca="false">F409+F424</f>
        <v>28644.702</v>
      </c>
      <c r="G408" s="57" t="n">
        <f aca="false">G409+G424</f>
        <v>27928.596</v>
      </c>
      <c r="H408" s="57" t="n">
        <f aca="false">H409+H424</f>
        <v>27932.116</v>
      </c>
    </row>
    <row r="409" s="37" customFormat="true" ht="31.5" hidden="false" customHeight="false" outlineLevel="6" collapsed="false">
      <c r="A409" s="16" t="s">
        <v>22</v>
      </c>
      <c r="B409" s="29" t="s">
        <v>337</v>
      </c>
      <c r="C409" s="29" t="s">
        <v>23</v>
      </c>
      <c r="D409" s="29" t="s">
        <v>19</v>
      </c>
      <c r="E409" s="29"/>
      <c r="F409" s="30" t="n">
        <f aca="false">F410</f>
        <v>6131.102</v>
      </c>
      <c r="G409" s="30" t="n">
        <f aca="false">G410</f>
        <v>5374.996</v>
      </c>
      <c r="H409" s="30" t="n">
        <f aca="false">H410</f>
        <v>5478.516</v>
      </c>
    </row>
    <row r="410" s="37" customFormat="true" ht="36" hidden="false" customHeight="true" outlineLevel="6" collapsed="false">
      <c r="A410" s="16" t="s">
        <v>24</v>
      </c>
      <c r="B410" s="17" t="s">
        <v>337</v>
      </c>
      <c r="C410" s="17" t="s">
        <v>25</v>
      </c>
      <c r="D410" s="17" t="s">
        <v>19</v>
      </c>
      <c r="E410" s="17"/>
      <c r="F410" s="31" t="n">
        <f aca="false">F411+F416</f>
        <v>6131.102</v>
      </c>
      <c r="G410" s="31" t="n">
        <f aca="false">G411+G416</f>
        <v>5374.996</v>
      </c>
      <c r="H410" s="31" t="n">
        <f aca="false">H411+H416</f>
        <v>5478.516</v>
      </c>
    </row>
    <row r="411" s="37" customFormat="true" ht="47.25" hidden="false" customHeight="false" outlineLevel="6" collapsed="false">
      <c r="A411" s="33" t="s">
        <v>38</v>
      </c>
      <c r="B411" s="20" t="s">
        <v>337</v>
      </c>
      <c r="C411" s="20" t="s">
        <v>39</v>
      </c>
      <c r="D411" s="20" t="s">
        <v>19</v>
      </c>
      <c r="E411" s="20"/>
      <c r="F411" s="34" t="n">
        <f aca="false">F412</f>
        <v>3332.33</v>
      </c>
      <c r="G411" s="34" t="n">
        <f aca="false">G412</f>
        <v>2550.6</v>
      </c>
      <c r="H411" s="34" t="n">
        <f aca="false">H412</f>
        <v>2550.6</v>
      </c>
    </row>
    <row r="412" s="37" customFormat="true" ht="31.5" hidden="false" customHeight="false" outlineLevel="6" collapsed="false">
      <c r="A412" s="22" t="s">
        <v>28</v>
      </c>
      <c r="B412" s="23" t="s">
        <v>337</v>
      </c>
      <c r="C412" s="23" t="s">
        <v>39</v>
      </c>
      <c r="D412" s="23" t="s">
        <v>29</v>
      </c>
      <c r="E412" s="23"/>
      <c r="F412" s="35" t="n">
        <f aca="false">F413+F414+F415</f>
        <v>3332.33</v>
      </c>
      <c r="G412" s="35" t="n">
        <f aca="false">G413+G414+G415</f>
        <v>2550.6</v>
      </c>
      <c r="H412" s="35" t="n">
        <f aca="false">H413+H414+H415</f>
        <v>2550.6</v>
      </c>
    </row>
    <row r="413" s="37" customFormat="true" ht="16.5" hidden="false" customHeight="true" outlineLevel="6" collapsed="false">
      <c r="A413" s="25" t="s">
        <v>30</v>
      </c>
      <c r="B413" s="26" t="s">
        <v>337</v>
      </c>
      <c r="C413" s="26" t="s">
        <v>39</v>
      </c>
      <c r="D413" s="26" t="s">
        <v>31</v>
      </c>
      <c r="E413" s="26"/>
      <c r="F413" s="36" t="n">
        <v>2539</v>
      </c>
      <c r="G413" s="36" t="n">
        <v>1959</v>
      </c>
      <c r="H413" s="36" t="n">
        <v>1959</v>
      </c>
    </row>
    <row r="414" s="37" customFormat="true" ht="31.5" hidden="false" customHeight="false" outlineLevel="6" collapsed="false">
      <c r="A414" s="25" t="s">
        <v>32</v>
      </c>
      <c r="B414" s="26" t="s">
        <v>337</v>
      </c>
      <c r="C414" s="26" t="s">
        <v>39</v>
      </c>
      <c r="D414" s="26" t="s">
        <v>33</v>
      </c>
      <c r="E414" s="26"/>
      <c r="F414" s="36" t="n">
        <v>41.73</v>
      </c>
      <c r="G414" s="36" t="n">
        <v>0</v>
      </c>
      <c r="H414" s="36" t="n">
        <v>0</v>
      </c>
    </row>
    <row r="415" s="37" customFormat="true" ht="47.25" hidden="false" customHeight="false" outlineLevel="6" collapsed="false">
      <c r="A415" s="25" t="s">
        <v>34</v>
      </c>
      <c r="B415" s="26" t="s">
        <v>337</v>
      </c>
      <c r="C415" s="26" t="s">
        <v>39</v>
      </c>
      <c r="D415" s="26" t="s">
        <v>35</v>
      </c>
      <c r="E415" s="26"/>
      <c r="F415" s="36" t="n">
        <v>751.6</v>
      </c>
      <c r="G415" s="36" t="n">
        <v>591.6</v>
      </c>
      <c r="H415" s="36" t="n">
        <v>591.6</v>
      </c>
    </row>
    <row r="416" s="37" customFormat="true" ht="47.25" hidden="false" customHeight="false" outlineLevel="6" collapsed="false">
      <c r="A416" s="33" t="s">
        <v>338</v>
      </c>
      <c r="B416" s="20" t="s">
        <v>337</v>
      </c>
      <c r="C416" s="20" t="s">
        <v>339</v>
      </c>
      <c r="D416" s="20" t="s">
        <v>19</v>
      </c>
      <c r="E416" s="20"/>
      <c r="F416" s="78" t="n">
        <f aca="false">F417+F421</f>
        <v>2798.772</v>
      </c>
      <c r="G416" s="78" t="n">
        <f aca="false">G417+G421</f>
        <v>2824.396</v>
      </c>
      <c r="H416" s="78" t="n">
        <f aca="false">H417+H421</f>
        <v>2927.916</v>
      </c>
    </row>
    <row r="417" s="37" customFormat="true" ht="31.5" hidden="false" customHeight="false" outlineLevel="6" collapsed="false">
      <c r="A417" s="22" t="s">
        <v>28</v>
      </c>
      <c r="B417" s="23" t="s">
        <v>337</v>
      </c>
      <c r="C417" s="23" t="s">
        <v>339</v>
      </c>
      <c r="D417" s="23" t="s">
        <v>29</v>
      </c>
      <c r="E417" s="23"/>
      <c r="F417" s="35" t="n">
        <f aca="false">F418+F419+F420</f>
        <v>2558.121</v>
      </c>
      <c r="G417" s="35" t="n">
        <f aca="false">G418+G419+G420</f>
        <v>2659.967</v>
      </c>
      <c r="H417" s="35" t="n">
        <f aca="false">H418+H419+H420</f>
        <v>2765.887</v>
      </c>
    </row>
    <row r="418" s="37" customFormat="true" ht="31.5" hidden="false" customHeight="false" outlineLevel="6" collapsed="false">
      <c r="A418" s="25" t="s">
        <v>30</v>
      </c>
      <c r="B418" s="26" t="s">
        <v>337</v>
      </c>
      <c r="C418" s="26" t="s">
        <v>339</v>
      </c>
      <c r="D418" s="26" t="s">
        <v>31</v>
      </c>
      <c r="E418" s="26"/>
      <c r="F418" s="36" t="n">
        <v>1955.56446</v>
      </c>
      <c r="G418" s="36" t="n">
        <v>2033.787</v>
      </c>
      <c r="H418" s="36" t="n">
        <v>2115.139</v>
      </c>
    </row>
    <row r="419" s="37" customFormat="true" ht="31.5" hidden="false" customHeight="false" outlineLevel="6" collapsed="false">
      <c r="A419" s="25" t="s">
        <v>32</v>
      </c>
      <c r="B419" s="26" t="s">
        <v>337</v>
      </c>
      <c r="C419" s="26" t="s">
        <v>339</v>
      </c>
      <c r="D419" s="26" t="s">
        <v>33</v>
      </c>
      <c r="E419" s="26"/>
      <c r="F419" s="36" t="n">
        <v>15.6</v>
      </c>
      <c r="G419" s="36" t="n">
        <v>15.6</v>
      </c>
      <c r="H419" s="36" t="n">
        <v>15.6</v>
      </c>
    </row>
    <row r="420" s="37" customFormat="true" ht="47.25" hidden="false" customHeight="false" outlineLevel="6" collapsed="false">
      <c r="A420" s="25" t="s">
        <v>34</v>
      </c>
      <c r="B420" s="26" t="s">
        <v>337</v>
      </c>
      <c r="C420" s="26" t="s">
        <v>339</v>
      </c>
      <c r="D420" s="26" t="s">
        <v>35</v>
      </c>
      <c r="E420" s="26"/>
      <c r="F420" s="36" t="n">
        <v>586.95654</v>
      </c>
      <c r="G420" s="36" t="n">
        <v>610.58</v>
      </c>
      <c r="H420" s="36" t="n">
        <v>635.148</v>
      </c>
    </row>
    <row r="421" s="37" customFormat="true" ht="15.75" hidden="false" customHeight="false" outlineLevel="6" collapsed="false">
      <c r="A421" s="22" t="s">
        <v>40</v>
      </c>
      <c r="B421" s="23" t="s">
        <v>337</v>
      </c>
      <c r="C421" s="23" t="s">
        <v>339</v>
      </c>
      <c r="D421" s="23" t="s">
        <v>41</v>
      </c>
      <c r="E421" s="23"/>
      <c r="F421" s="35" t="n">
        <f aca="false">F422+F423</f>
        <v>240.651</v>
      </c>
      <c r="G421" s="35" t="n">
        <f aca="false">G422+G423</f>
        <v>164.429</v>
      </c>
      <c r="H421" s="35" t="n">
        <f aca="false">H422+H423</f>
        <v>162.029</v>
      </c>
    </row>
    <row r="422" s="37" customFormat="true" ht="31.5" hidden="false" customHeight="false" outlineLevel="6" collapsed="false">
      <c r="A422" s="25" t="s">
        <v>42</v>
      </c>
      <c r="B422" s="26" t="s">
        <v>337</v>
      </c>
      <c r="C422" s="26" t="s">
        <v>339</v>
      </c>
      <c r="D422" s="26" t="s">
        <v>43</v>
      </c>
      <c r="E422" s="26"/>
      <c r="F422" s="36" t="n">
        <v>228.60172</v>
      </c>
      <c r="G422" s="36" t="n">
        <v>164.429</v>
      </c>
      <c r="H422" s="36" t="n">
        <v>162.029</v>
      </c>
    </row>
    <row r="423" s="37" customFormat="true" ht="15.75" hidden="false" customHeight="false" outlineLevel="6" collapsed="false">
      <c r="A423" s="25" t="s">
        <v>103</v>
      </c>
      <c r="B423" s="26" t="s">
        <v>337</v>
      </c>
      <c r="C423" s="26" t="s">
        <v>339</v>
      </c>
      <c r="D423" s="26" t="s">
        <v>104</v>
      </c>
      <c r="E423" s="26"/>
      <c r="F423" s="36" t="n">
        <v>12.04928</v>
      </c>
      <c r="G423" s="36"/>
      <c r="H423" s="36"/>
    </row>
    <row r="424" s="37" customFormat="true" ht="15.75" hidden="false" customHeight="false" outlineLevel="6" collapsed="false">
      <c r="A424" s="44" t="s">
        <v>122</v>
      </c>
      <c r="B424" s="17" t="s">
        <v>337</v>
      </c>
      <c r="C424" s="17" t="s">
        <v>18</v>
      </c>
      <c r="D424" s="17" t="s">
        <v>19</v>
      </c>
      <c r="E424" s="17"/>
      <c r="F424" s="18" t="n">
        <f aca="false">F425+F440</f>
        <v>22513.6</v>
      </c>
      <c r="G424" s="18" t="n">
        <f aca="false">G425+G440</f>
        <v>22553.6</v>
      </c>
      <c r="H424" s="18" t="n">
        <f aca="false">H425+H440</f>
        <v>22453.6</v>
      </c>
    </row>
    <row r="425" s="37" customFormat="true" ht="19.5" hidden="false" customHeight="true" outlineLevel="6" collapsed="false">
      <c r="A425" s="52" t="s">
        <v>245</v>
      </c>
      <c r="B425" s="17" t="s">
        <v>337</v>
      </c>
      <c r="C425" s="17" t="s">
        <v>246</v>
      </c>
      <c r="D425" s="17" t="s">
        <v>19</v>
      </c>
      <c r="E425" s="17"/>
      <c r="F425" s="31" t="n">
        <f aca="false">F426</f>
        <v>22463.6</v>
      </c>
      <c r="G425" s="31" t="n">
        <f aca="false">G426</f>
        <v>22553.6</v>
      </c>
      <c r="H425" s="31" t="n">
        <f aca="false">H426</f>
        <v>22453.6</v>
      </c>
    </row>
    <row r="426" s="37" customFormat="true" ht="33" hidden="false" customHeight="true" outlineLevel="6" collapsed="false">
      <c r="A426" s="52" t="s">
        <v>340</v>
      </c>
      <c r="B426" s="17" t="s">
        <v>337</v>
      </c>
      <c r="C426" s="17" t="s">
        <v>341</v>
      </c>
      <c r="D426" s="17" t="s">
        <v>19</v>
      </c>
      <c r="E426" s="17"/>
      <c r="F426" s="31" t="n">
        <f aca="false">F427</f>
        <v>22463.6</v>
      </c>
      <c r="G426" s="31" t="n">
        <f aca="false">G427</f>
        <v>22553.6</v>
      </c>
      <c r="H426" s="31" t="n">
        <f aca="false">H427</f>
        <v>22453.6</v>
      </c>
    </row>
    <row r="427" s="37" customFormat="true" ht="31.5" hidden="false" customHeight="false" outlineLevel="6" collapsed="false">
      <c r="A427" s="19" t="s">
        <v>91</v>
      </c>
      <c r="B427" s="20" t="s">
        <v>337</v>
      </c>
      <c r="C427" s="20" t="s">
        <v>342</v>
      </c>
      <c r="D427" s="20" t="s">
        <v>19</v>
      </c>
      <c r="E427" s="20"/>
      <c r="F427" s="34" t="n">
        <f aca="false">F428+F432+F436+F435</f>
        <v>22463.6</v>
      </c>
      <c r="G427" s="34" t="n">
        <f aca="false">G428+G432+G436+G435</f>
        <v>22553.6</v>
      </c>
      <c r="H427" s="34" t="n">
        <f aca="false">H428+H432+H436+H435</f>
        <v>22453.6</v>
      </c>
    </row>
    <row r="428" s="37" customFormat="true" ht="15.75" hidden="false" customHeight="false" outlineLevel="6" collapsed="false">
      <c r="A428" s="22" t="s">
        <v>93</v>
      </c>
      <c r="B428" s="23" t="s">
        <v>337</v>
      </c>
      <c r="C428" s="23" t="s">
        <v>342</v>
      </c>
      <c r="D428" s="23" t="s">
        <v>94</v>
      </c>
      <c r="E428" s="23"/>
      <c r="F428" s="35" t="n">
        <f aca="false">F429+F430+F431</f>
        <v>17900</v>
      </c>
      <c r="G428" s="35" t="n">
        <f aca="false">G429+G430+G431</f>
        <v>17990</v>
      </c>
      <c r="H428" s="35" t="n">
        <f aca="false">H429+H430+H431</f>
        <v>17890</v>
      </c>
    </row>
    <row r="429" s="37" customFormat="true" ht="15.75" hidden="false" customHeight="false" outlineLevel="6" collapsed="false">
      <c r="A429" s="25" t="s">
        <v>95</v>
      </c>
      <c r="B429" s="26" t="s">
        <v>337</v>
      </c>
      <c r="C429" s="26" t="s">
        <v>342</v>
      </c>
      <c r="D429" s="26" t="s">
        <v>96</v>
      </c>
      <c r="E429" s="26"/>
      <c r="F429" s="36" t="n">
        <v>13900</v>
      </c>
      <c r="G429" s="36" t="n">
        <v>13990</v>
      </c>
      <c r="H429" s="36" t="n">
        <v>13890</v>
      </c>
    </row>
    <row r="430" s="37" customFormat="true" ht="31.5" hidden="false" customHeight="false" outlineLevel="6" collapsed="false">
      <c r="A430" s="25" t="s">
        <v>97</v>
      </c>
      <c r="B430" s="26" t="s">
        <v>337</v>
      </c>
      <c r="C430" s="26" t="s">
        <v>342</v>
      </c>
      <c r="D430" s="26" t="s">
        <v>98</v>
      </c>
      <c r="E430" s="26"/>
      <c r="F430" s="36" t="n">
        <v>0</v>
      </c>
      <c r="G430" s="36" t="n">
        <v>0</v>
      </c>
      <c r="H430" s="36" t="n">
        <v>0</v>
      </c>
    </row>
    <row r="431" s="37" customFormat="true" ht="47.25" hidden="false" customHeight="false" outlineLevel="6" collapsed="false">
      <c r="A431" s="25" t="s">
        <v>99</v>
      </c>
      <c r="B431" s="26" t="s">
        <v>337</v>
      </c>
      <c r="C431" s="26" t="s">
        <v>342</v>
      </c>
      <c r="D431" s="26" t="s">
        <v>100</v>
      </c>
      <c r="E431" s="26"/>
      <c r="F431" s="36" t="n">
        <v>4000</v>
      </c>
      <c r="G431" s="36" t="n">
        <v>4000</v>
      </c>
      <c r="H431" s="36" t="n">
        <v>4000</v>
      </c>
    </row>
    <row r="432" s="37" customFormat="true" ht="15.75" hidden="false" customHeight="false" outlineLevel="6" collapsed="false">
      <c r="A432" s="22" t="s">
        <v>40</v>
      </c>
      <c r="B432" s="23" t="s">
        <v>337</v>
      </c>
      <c r="C432" s="23" t="s">
        <v>342</v>
      </c>
      <c r="D432" s="23" t="s">
        <v>41</v>
      </c>
      <c r="E432" s="23"/>
      <c r="F432" s="35" t="n">
        <f aca="false">F433+F434</f>
        <v>4413.6</v>
      </c>
      <c r="G432" s="35" t="n">
        <f aca="false">G433+G434</f>
        <v>4413.6</v>
      </c>
      <c r="H432" s="35" t="n">
        <f aca="false">H433+H434</f>
        <v>4413.6</v>
      </c>
    </row>
    <row r="433" s="37" customFormat="true" ht="31.5" hidden="false" customHeight="false" outlineLevel="6" collapsed="false">
      <c r="A433" s="25" t="s">
        <v>42</v>
      </c>
      <c r="B433" s="26" t="s">
        <v>337</v>
      </c>
      <c r="C433" s="26" t="s">
        <v>342</v>
      </c>
      <c r="D433" s="26" t="s">
        <v>43</v>
      </c>
      <c r="E433" s="26"/>
      <c r="F433" s="36" t="n">
        <v>4008.12</v>
      </c>
      <c r="G433" s="36" t="n">
        <v>4413.6</v>
      </c>
      <c r="H433" s="36" t="n">
        <v>4413.6</v>
      </c>
    </row>
    <row r="434" s="37" customFormat="true" ht="15.75" hidden="false" customHeight="false" outlineLevel="6" collapsed="false">
      <c r="A434" s="25" t="s">
        <v>103</v>
      </c>
      <c r="B434" s="26" t="s">
        <v>337</v>
      </c>
      <c r="C434" s="26" t="s">
        <v>342</v>
      </c>
      <c r="D434" s="26" t="s">
        <v>104</v>
      </c>
      <c r="E434" s="26"/>
      <c r="F434" s="36" t="n">
        <v>405.48</v>
      </c>
      <c r="G434" s="36"/>
      <c r="H434" s="36"/>
    </row>
    <row r="435" s="37" customFormat="true" ht="15.75" hidden="false" customHeight="false" outlineLevel="6" collapsed="false">
      <c r="A435" s="22" t="s">
        <v>343</v>
      </c>
      <c r="B435" s="23" t="s">
        <v>337</v>
      </c>
      <c r="C435" s="23" t="s">
        <v>342</v>
      </c>
      <c r="D435" s="23" t="s">
        <v>344</v>
      </c>
      <c r="E435" s="23"/>
      <c r="F435" s="35" t="n">
        <v>100</v>
      </c>
      <c r="G435" s="35" t="n">
        <v>100</v>
      </c>
      <c r="H435" s="35" t="n">
        <v>100</v>
      </c>
    </row>
    <row r="436" s="37" customFormat="true" ht="15.75" hidden="false" customHeight="false" outlineLevel="6" collapsed="false">
      <c r="A436" s="22" t="s">
        <v>48</v>
      </c>
      <c r="B436" s="23" t="s">
        <v>337</v>
      </c>
      <c r="C436" s="23" t="s">
        <v>342</v>
      </c>
      <c r="D436" s="23" t="s">
        <v>49</v>
      </c>
      <c r="E436" s="23"/>
      <c r="F436" s="35" t="n">
        <f aca="false">F437+F438+F439</f>
        <v>50</v>
      </c>
      <c r="G436" s="35" t="n">
        <f aca="false">G437+G438+G439</f>
        <v>50</v>
      </c>
      <c r="H436" s="35" t="n">
        <f aca="false">H437+H438+H439</f>
        <v>50</v>
      </c>
    </row>
    <row r="437" s="37" customFormat="true" ht="15.75" hidden="false" customHeight="false" outlineLevel="6" collapsed="false">
      <c r="A437" s="25" t="s">
        <v>90</v>
      </c>
      <c r="B437" s="26" t="s">
        <v>337</v>
      </c>
      <c r="C437" s="26" t="s">
        <v>342</v>
      </c>
      <c r="D437" s="26" t="s">
        <v>61</v>
      </c>
      <c r="E437" s="26"/>
      <c r="F437" s="36" t="n">
        <v>30</v>
      </c>
      <c r="G437" s="36" t="n">
        <v>30</v>
      </c>
      <c r="H437" s="36" t="n">
        <v>30</v>
      </c>
    </row>
    <row r="438" s="37" customFormat="true" ht="15.75" hidden="false" customHeight="false" outlineLevel="6" collapsed="false">
      <c r="A438" s="25" t="s">
        <v>50</v>
      </c>
      <c r="B438" s="26" t="s">
        <v>337</v>
      </c>
      <c r="C438" s="26" t="s">
        <v>342</v>
      </c>
      <c r="D438" s="26" t="s">
        <v>51</v>
      </c>
      <c r="E438" s="26"/>
      <c r="F438" s="36" t="n">
        <v>5</v>
      </c>
      <c r="G438" s="36" t="n">
        <v>5</v>
      </c>
      <c r="H438" s="36" t="n">
        <v>5</v>
      </c>
    </row>
    <row r="439" s="37" customFormat="true" ht="15.75" hidden="false" customHeight="false" outlineLevel="6" collapsed="false">
      <c r="A439" s="25" t="s">
        <v>62</v>
      </c>
      <c r="B439" s="26" t="s">
        <v>337</v>
      </c>
      <c r="C439" s="26" t="s">
        <v>342</v>
      </c>
      <c r="D439" s="26" t="s">
        <v>63</v>
      </c>
      <c r="E439" s="26"/>
      <c r="F439" s="36" t="n">
        <v>15</v>
      </c>
      <c r="G439" s="36" t="n">
        <v>15</v>
      </c>
      <c r="H439" s="36" t="n">
        <v>15</v>
      </c>
    </row>
    <row r="440" s="37" customFormat="true" ht="31.5" hidden="false" customHeight="false" outlineLevel="6" collapsed="false">
      <c r="A440" s="19" t="s">
        <v>345</v>
      </c>
      <c r="B440" s="20" t="s">
        <v>337</v>
      </c>
      <c r="C440" s="20" t="s">
        <v>198</v>
      </c>
      <c r="D440" s="20" t="s">
        <v>19</v>
      </c>
      <c r="E440" s="20"/>
      <c r="F440" s="34" t="n">
        <f aca="false">F441</f>
        <v>50</v>
      </c>
      <c r="G440" s="34" t="n">
        <f aca="false">G441</f>
        <v>0</v>
      </c>
      <c r="H440" s="34" t="n">
        <f aca="false">H441</f>
        <v>0</v>
      </c>
    </row>
    <row r="441" s="37" customFormat="true" ht="47.25" hidden="false" customHeight="false" outlineLevel="6" collapsed="false">
      <c r="A441" s="22" t="s">
        <v>199</v>
      </c>
      <c r="B441" s="23" t="s">
        <v>337</v>
      </c>
      <c r="C441" s="23" t="s">
        <v>200</v>
      </c>
      <c r="D441" s="23" t="s">
        <v>19</v>
      </c>
      <c r="E441" s="23"/>
      <c r="F441" s="35" t="n">
        <f aca="false">F442</f>
        <v>50</v>
      </c>
      <c r="G441" s="35" t="n">
        <f aca="false">G442</f>
        <v>0</v>
      </c>
      <c r="H441" s="35" t="n">
        <f aca="false">H442</f>
        <v>0</v>
      </c>
    </row>
    <row r="442" s="37" customFormat="true" ht="15.75" hidden="false" customHeight="false" outlineLevel="6" collapsed="false">
      <c r="A442" s="25" t="s">
        <v>40</v>
      </c>
      <c r="B442" s="26" t="s">
        <v>337</v>
      </c>
      <c r="C442" s="26" t="s">
        <v>200</v>
      </c>
      <c r="D442" s="26" t="s">
        <v>41</v>
      </c>
      <c r="E442" s="26"/>
      <c r="F442" s="36" t="n">
        <f aca="false">F443</f>
        <v>50</v>
      </c>
      <c r="G442" s="36" t="n">
        <f aca="false">G443</f>
        <v>0</v>
      </c>
      <c r="H442" s="36" t="n">
        <f aca="false">H443</f>
        <v>0</v>
      </c>
    </row>
    <row r="443" s="37" customFormat="true" ht="31.5" hidden="false" customHeight="false" outlineLevel="6" collapsed="false">
      <c r="A443" s="25" t="s">
        <v>42</v>
      </c>
      <c r="B443" s="26" t="s">
        <v>337</v>
      </c>
      <c r="C443" s="26" t="s">
        <v>200</v>
      </c>
      <c r="D443" s="26" t="s">
        <v>43</v>
      </c>
      <c r="E443" s="26"/>
      <c r="F443" s="36" t="n">
        <v>50</v>
      </c>
      <c r="G443" s="36" t="n">
        <v>0</v>
      </c>
      <c r="H443" s="36" t="n">
        <v>0</v>
      </c>
    </row>
    <row r="444" s="37" customFormat="true" ht="17.25" hidden="false" customHeight="true" outlineLevel="6" collapsed="false">
      <c r="A444" s="9" t="s">
        <v>346</v>
      </c>
      <c r="B444" s="10" t="s">
        <v>347</v>
      </c>
      <c r="C444" s="10" t="s">
        <v>18</v>
      </c>
      <c r="D444" s="10" t="s">
        <v>19</v>
      </c>
      <c r="E444" s="10"/>
      <c r="F444" s="11" t="n">
        <f aca="false">F445</f>
        <v>47452.36109</v>
      </c>
      <c r="G444" s="11" t="n">
        <f aca="false">G445</f>
        <v>31892.225</v>
      </c>
      <c r="H444" s="11" t="n">
        <f aca="false">H445</f>
        <v>31862.225</v>
      </c>
    </row>
    <row r="445" s="37" customFormat="true" ht="15.75" hidden="false" customHeight="false" outlineLevel="3" collapsed="false">
      <c r="A445" s="28" t="s">
        <v>348</v>
      </c>
      <c r="B445" s="29" t="s">
        <v>349</v>
      </c>
      <c r="C445" s="29" t="s">
        <v>18</v>
      </c>
      <c r="D445" s="29" t="s">
        <v>19</v>
      </c>
      <c r="E445" s="29"/>
      <c r="F445" s="30" t="n">
        <f aca="false">F446+F475+F479+F483</f>
        <v>47452.36109</v>
      </c>
      <c r="G445" s="30" t="n">
        <f aca="false">G446+G475+G479+G483</f>
        <v>31892.225</v>
      </c>
      <c r="H445" s="30" t="n">
        <f aca="false">H446+H475+H479+H483</f>
        <v>31862.225</v>
      </c>
    </row>
    <row r="446" s="37" customFormat="true" ht="19.5" hidden="false" customHeight="true" outlineLevel="3" collapsed="false">
      <c r="A446" s="44" t="s">
        <v>350</v>
      </c>
      <c r="B446" s="17" t="s">
        <v>349</v>
      </c>
      <c r="C446" s="17" t="s">
        <v>351</v>
      </c>
      <c r="D446" s="17" t="s">
        <v>19</v>
      </c>
      <c r="E446" s="17"/>
      <c r="F446" s="31" t="n">
        <f aca="false">F447+F457+F471</f>
        <v>47307.36109</v>
      </c>
      <c r="G446" s="31" t="n">
        <f aca="false">G447+G457+G471</f>
        <v>31747.225</v>
      </c>
      <c r="H446" s="31" t="n">
        <f aca="false">H447+H457+H471</f>
        <v>31717.225</v>
      </c>
    </row>
    <row r="447" s="37" customFormat="true" ht="19.5" hidden="false" customHeight="true" outlineLevel="3" collapsed="false">
      <c r="A447" s="19" t="s">
        <v>352</v>
      </c>
      <c r="B447" s="20" t="s">
        <v>349</v>
      </c>
      <c r="C447" s="20" t="s">
        <v>353</v>
      </c>
      <c r="D447" s="20" t="s">
        <v>19</v>
      </c>
      <c r="E447" s="20"/>
      <c r="F447" s="34" t="n">
        <f aca="false">F448</f>
        <v>6823</v>
      </c>
      <c r="G447" s="34" t="n">
        <f aca="false">G448</f>
        <v>130</v>
      </c>
      <c r="H447" s="34" t="n">
        <f aca="false">H448</f>
        <v>100</v>
      </c>
    </row>
    <row r="448" s="37" customFormat="true" ht="32.25" hidden="false" customHeight="true" outlineLevel="3" collapsed="false">
      <c r="A448" s="79" t="s">
        <v>354</v>
      </c>
      <c r="B448" s="23" t="s">
        <v>349</v>
      </c>
      <c r="C448" s="23" t="s">
        <v>355</v>
      </c>
      <c r="D448" s="23" t="s">
        <v>19</v>
      </c>
      <c r="E448" s="23"/>
      <c r="F448" s="58" t="n">
        <f aca="false">F449+F451+F453</f>
        <v>6823</v>
      </c>
      <c r="G448" s="58" t="n">
        <f aca="false">G449+G451+G453</f>
        <v>130</v>
      </c>
      <c r="H448" s="58" t="n">
        <f aca="false">H449+H451+H453</f>
        <v>100</v>
      </c>
    </row>
    <row r="449" s="37" customFormat="true" ht="19.5" hidden="false" customHeight="true" outlineLevel="3" collapsed="false">
      <c r="A449" s="25" t="s">
        <v>40</v>
      </c>
      <c r="B449" s="26" t="s">
        <v>349</v>
      </c>
      <c r="C449" s="26" t="s">
        <v>355</v>
      </c>
      <c r="D449" s="26" t="s">
        <v>41</v>
      </c>
      <c r="E449" s="26"/>
      <c r="F449" s="64" t="n">
        <f aca="false">F450</f>
        <v>570</v>
      </c>
      <c r="G449" s="64" t="n">
        <f aca="false">G450</f>
        <v>130</v>
      </c>
      <c r="H449" s="64" t="n">
        <f aca="false">H450</f>
        <v>100</v>
      </c>
    </row>
    <row r="450" s="37" customFormat="true" ht="19.5" hidden="false" customHeight="true" outlineLevel="3" collapsed="false">
      <c r="A450" s="25" t="s">
        <v>42</v>
      </c>
      <c r="B450" s="26" t="s">
        <v>349</v>
      </c>
      <c r="C450" s="26" t="s">
        <v>355</v>
      </c>
      <c r="D450" s="26" t="s">
        <v>43</v>
      </c>
      <c r="E450" s="26"/>
      <c r="F450" s="64" t="n">
        <v>570</v>
      </c>
      <c r="G450" s="64" t="n">
        <v>130</v>
      </c>
      <c r="H450" s="64" t="n">
        <v>100</v>
      </c>
    </row>
    <row r="451" s="37" customFormat="true" ht="19.5" hidden="false" customHeight="true" outlineLevel="3" collapsed="false">
      <c r="A451" s="25" t="s">
        <v>212</v>
      </c>
      <c r="B451" s="26" t="s">
        <v>349</v>
      </c>
      <c r="C451" s="26" t="s">
        <v>355</v>
      </c>
      <c r="D451" s="26" t="s">
        <v>214</v>
      </c>
      <c r="E451" s="26"/>
      <c r="F451" s="36" t="n">
        <f aca="false">F452</f>
        <v>0</v>
      </c>
      <c r="G451" s="36" t="n">
        <f aca="false">G452</f>
        <v>0</v>
      </c>
      <c r="H451" s="36" t="n">
        <f aca="false">H452</f>
        <v>0</v>
      </c>
    </row>
    <row r="452" s="37" customFormat="true" ht="19.5" hidden="false" customHeight="true" outlineLevel="3" collapsed="false">
      <c r="A452" s="25" t="s">
        <v>105</v>
      </c>
      <c r="B452" s="26" t="s">
        <v>349</v>
      </c>
      <c r="C452" s="26" t="s">
        <v>355</v>
      </c>
      <c r="D452" s="26" t="s">
        <v>107</v>
      </c>
      <c r="E452" s="26"/>
      <c r="F452" s="42" t="n">
        <v>0</v>
      </c>
      <c r="G452" s="42" t="n">
        <v>0</v>
      </c>
      <c r="H452" s="42" t="n">
        <v>0</v>
      </c>
    </row>
    <row r="453" s="37" customFormat="true" ht="19.5" hidden="false" customHeight="true" outlineLevel="3" collapsed="false">
      <c r="A453" s="25" t="s">
        <v>235</v>
      </c>
      <c r="B453" s="26" t="s">
        <v>349</v>
      </c>
      <c r="C453" s="26" t="s">
        <v>355</v>
      </c>
      <c r="D453" s="26" t="s">
        <v>236</v>
      </c>
      <c r="E453" s="26"/>
      <c r="F453" s="42" t="n">
        <f aca="false">F456+F454+F455</f>
        <v>6253</v>
      </c>
      <c r="G453" s="42" t="n">
        <f aca="false">G456+G454+G455</f>
        <v>0</v>
      </c>
      <c r="H453" s="42" t="n">
        <f aca="false">H456+H454+H455</f>
        <v>0</v>
      </c>
    </row>
    <row r="454" s="37" customFormat="true" ht="51" hidden="false" customHeight="true" outlineLevel="3" collapsed="false">
      <c r="A454" s="25" t="s">
        <v>356</v>
      </c>
      <c r="B454" s="26" t="s">
        <v>349</v>
      </c>
      <c r="C454" s="26" t="s">
        <v>355</v>
      </c>
      <c r="D454" s="26" t="s">
        <v>357</v>
      </c>
      <c r="E454" s="26"/>
      <c r="F454" s="42" t="n">
        <v>6000</v>
      </c>
      <c r="G454" s="42"/>
      <c r="H454" s="42"/>
    </row>
    <row r="455" s="37" customFormat="true" ht="48.75" hidden="false" customHeight="true" outlineLevel="3" collapsed="false">
      <c r="A455" s="25" t="s">
        <v>358</v>
      </c>
      <c r="B455" s="26" t="s">
        <v>349</v>
      </c>
      <c r="C455" s="26" t="s">
        <v>355</v>
      </c>
      <c r="D455" s="26" t="s">
        <v>359</v>
      </c>
      <c r="E455" s="26"/>
      <c r="F455" s="42" t="n">
        <v>153</v>
      </c>
      <c r="G455" s="42"/>
      <c r="H455" s="42"/>
    </row>
    <row r="456" s="37" customFormat="true" ht="25.5" hidden="false" customHeight="true" outlineLevel="3" collapsed="false">
      <c r="A456" s="25" t="s">
        <v>188</v>
      </c>
      <c r="B456" s="26" t="s">
        <v>349</v>
      </c>
      <c r="C456" s="26" t="s">
        <v>355</v>
      </c>
      <c r="D456" s="26" t="s">
        <v>189</v>
      </c>
      <c r="E456" s="26"/>
      <c r="F456" s="42" t="n">
        <v>100</v>
      </c>
      <c r="G456" s="42" t="n">
        <v>0</v>
      </c>
      <c r="H456" s="42" t="n">
        <v>0</v>
      </c>
    </row>
    <row r="457" s="37" customFormat="true" ht="35.25" hidden="false" customHeight="true" outlineLevel="3" collapsed="false">
      <c r="A457" s="43" t="s">
        <v>360</v>
      </c>
      <c r="B457" s="20" t="s">
        <v>349</v>
      </c>
      <c r="C457" s="20" t="s">
        <v>361</v>
      </c>
      <c r="D457" s="20" t="s">
        <v>19</v>
      </c>
      <c r="E457" s="20"/>
      <c r="F457" s="34" t="n">
        <f aca="false">F458+F462+F465+F468</f>
        <v>40474.36109</v>
      </c>
      <c r="G457" s="34" t="n">
        <f aca="false">G458+G462+G465+G468</f>
        <v>31607.225</v>
      </c>
      <c r="H457" s="34" t="n">
        <f aca="false">H458+H462+H465+H468</f>
        <v>31607.225</v>
      </c>
    </row>
    <row r="458" s="37" customFormat="true" ht="31.5" hidden="false" customHeight="false" outlineLevel="3" collapsed="false">
      <c r="A458" s="22" t="s">
        <v>362</v>
      </c>
      <c r="B458" s="23" t="s">
        <v>349</v>
      </c>
      <c r="C458" s="23" t="s">
        <v>363</v>
      </c>
      <c r="D458" s="23" t="s">
        <v>19</v>
      </c>
      <c r="E458" s="23"/>
      <c r="F458" s="35" t="n">
        <f aca="false">F459</f>
        <v>27355.6982</v>
      </c>
      <c r="G458" s="35" t="n">
        <f aca="false">G459</f>
        <v>18548.81</v>
      </c>
      <c r="H458" s="35" t="n">
        <f aca="false">H459</f>
        <v>18548.81</v>
      </c>
    </row>
    <row r="459" s="37" customFormat="true" ht="15.75" hidden="false" customHeight="false" outlineLevel="3" collapsed="false">
      <c r="A459" s="25" t="s">
        <v>251</v>
      </c>
      <c r="B459" s="26" t="s">
        <v>349</v>
      </c>
      <c r="C459" s="26" t="s">
        <v>363</v>
      </c>
      <c r="D459" s="26" t="s">
        <v>252</v>
      </c>
      <c r="E459" s="26"/>
      <c r="F459" s="36" t="n">
        <f aca="false">F460+F461</f>
        <v>27355.6982</v>
      </c>
      <c r="G459" s="36" t="n">
        <f aca="false">G460+G461</f>
        <v>18548.81</v>
      </c>
      <c r="H459" s="36" t="n">
        <f aca="false">H460+H461</f>
        <v>18548.81</v>
      </c>
    </row>
    <row r="460" s="37" customFormat="true" ht="47.25" hidden="false" customHeight="false" outlineLevel="3" collapsed="false">
      <c r="A460" s="47" t="s">
        <v>253</v>
      </c>
      <c r="B460" s="26" t="s">
        <v>349</v>
      </c>
      <c r="C460" s="26" t="s">
        <v>363</v>
      </c>
      <c r="D460" s="26" t="s">
        <v>254</v>
      </c>
      <c r="E460" s="26"/>
      <c r="F460" s="36" t="n">
        <v>18548.81</v>
      </c>
      <c r="G460" s="36" t="n">
        <v>18548.81</v>
      </c>
      <c r="H460" s="36" t="n">
        <v>18548.81</v>
      </c>
    </row>
    <row r="461" s="37" customFormat="true" ht="15.75" hidden="false" customHeight="false" outlineLevel="3" collapsed="false">
      <c r="A461" s="47" t="s">
        <v>243</v>
      </c>
      <c r="B461" s="26" t="s">
        <v>349</v>
      </c>
      <c r="C461" s="26" t="s">
        <v>364</v>
      </c>
      <c r="D461" s="26" t="s">
        <v>244</v>
      </c>
      <c r="E461" s="26"/>
      <c r="F461" s="36" t="n">
        <v>8806.8882</v>
      </c>
      <c r="G461" s="36" t="n">
        <v>0</v>
      </c>
      <c r="H461" s="36" t="n">
        <v>0</v>
      </c>
    </row>
    <row r="462" s="37" customFormat="true" ht="31.5" hidden="false" customHeight="false" outlineLevel="3" collapsed="false">
      <c r="A462" s="22" t="s">
        <v>365</v>
      </c>
      <c r="B462" s="23" t="s">
        <v>349</v>
      </c>
      <c r="C462" s="23" t="s">
        <v>366</v>
      </c>
      <c r="D462" s="23" t="s">
        <v>19</v>
      </c>
      <c r="E462" s="23"/>
      <c r="F462" s="35" t="n">
        <f aca="false">F463</f>
        <v>12885.21</v>
      </c>
      <c r="G462" s="35" t="n">
        <f aca="false">G463</f>
        <v>12885.21</v>
      </c>
      <c r="H462" s="35" t="n">
        <f aca="false">H463</f>
        <v>12885.21</v>
      </c>
    </row>
    <row r="463" s="37" customFormat="true" ht="15.75" hidden="false" customHeight="false" outlineLevel="3" collapsed="false">
      <c r="A463" s="25" t="s">
        <v>251</v>
      </c>
      <c r="B463" s="26" t="s">
        <v>349</v>
      </c>
      <c r="C463" s="26" t="s">
        <v>366</v>
      </c>
      <c r="D463" s="26" t="s">
        <v>252</v>
      </c>
      <c r="E463" s="26"/>
      <c r="F463" s="36" t="n">
        <f aca="false">F464</f>
        <v>12885.21</v>
      </c>
      <c r="G463" s="36" t="n">
        <f aca="false">G464</f>
        <v>12885.21</v>
      </c>
      <c r="H463" s="36" t="n">
        <f aca="false">H464</f>
        <v>12885.21</v>
      </c>
    </row>
    <row r="464" s="37" customFormat="true" ht="47.25" hidden="false" customHeight="false" outlineLevel="3" collapsed="false">
      <c r="A464" s="47" t="s">
        <v>253</v>
      </c>
      <c r="B464" s="26" t="s">
        <v>349</v>
      </c>
      <c r="C464" s="26" t="s">
        <v>366</v>
      </c>
      <c r="D464" s="26" t="s">
        <v>254</v>
      </c>
      <c r="E464" s="26"/>
      <c r="F464" s="36" t="n">
        <v>12885.21</v>
      </c>
      <c r="G464" s="36" t="n">
        <v>12885.21</v>
      </c>
      <c r="H464" s="36" t="n">
        <v>12885.21</v>
      </c>
    </row>
    <row r="465" s="37" customFormat="true" ht="31.5" hidden="false" customHeight="false" outlineLevel="3" collapsed="false">
      <c r="A465" s="22" t="s">
        <v>367</v>
      </c>
      <c r="B465" s="23" t="s">
        <v>349</v>
      </c>
      <c r="C465" s="23" t="s">
        <v>368</v>
      </c>
      <c r="D465" s="23" t="s">
        <v>19</v>
      </c>
      <c r="E465" s="23"/>
      <c r="F465" s="35" t="n">
        <f aca="false">F466</f>
        <v>226.44289</v>
      </c>
      <c r="G465" s="35" t="n">
        <f aca="false">G466</f>
        <v>168.005</v>
      </c>
      <c r="H465" s="35" t="n">
        <f aca="false">H466</f>
        <v>168.005</v>
      </c>
    </row>
    <row r="466" s="37" customFormat="true" ht="15.75" hidden="false" customHeight="false" outlineLevel="3" collapsed="false">
      <c r="A466" s="25" t="s">
        <v>251</v>
      </c>
      <c r="B466" s="26" t="s">
        <v>349</v>
      </c>
      <c r="C466" s="26" t="s">
        <v>368</v>
      </c>
      <c r="D466" s="26" t="s">
        <v>252</v>
      </c>
      <c r="E466" s="26"/>
      <c r="F466" s="36" t="n">
        <f aca="false">F467</f>
        <v>226.44289</v>
      </c>
      <c r="G466" s="36" t="n">
        <f aca="false">G467</f>
        <v>168.005</v>
      </c>
      <c r="H466" s="36" t="n">
        <f aca="false">H467</f>
        <v>168.005</v>
      </c>
    </row>
    <row r="467" s="37" customFormat="true" ht="15.75" hidden="false" customHeight="false" outlineLevel="3" collapsed="false">
      <c r="A467" s="47" t="s">
        <v>243</v>
      </c>
      <c r="B467" s="26" t="s">
        <v>349</v>
      </c>
      <c r="C467" s="26" t="s">
        <v>368</v>
      </c>
      <c r="D467" s="26" t="s">
        <v>244</v>
      </c>
      <c r="E467" s="26"/>
      <c r="F467" s="54" t="n">
        <v>226.44289</v>
      </c>
      <c r="G467" s="54" t="n">
        <v>168.005</v>
      </c>
      <c r="H467" s="54" t="n">
        <v>168.005</v>
      </c>
    </row>
    <row r="468" s="37" customFormat="true" ht="47.25" hidden="false" customHeight="false" outlineLevel="3" collapsed="false">
      <c r="A468" s="22" t="s">
        <v>369</v>
      </c>
      <c r="B468" s="23" t="s">
        <v>349</v>
      </c>
      <c r="C468" s="23" t="s">
        <v>370</v>
      </c>
      <c r="D468" s="23" t="s">
        <v>19</v>
      </c>
      <c r="E468" s="23"/>
      <c r="F468" s="35" t="n">
        <f aca="false">F469</f>
        <v>7.01</v>
      </c>
      <c r="G468" s="35" t="n">
        <f aca="false">G469</f>
        <v>5.2</v>
      </c>
      <c r="H468" s="35" t="n">
        <f aca="false">H469</f>
        <v>5.2</v>
      </c>
    </row>
    <row r="469" s="37" customFormat="true" ht="15.75" hidden="false" customHeight="false" outlineLevel="3" collapsed="false">
      <c r="A469" s="25" t="s">
        <v>251</v>
      </c>
      <c r="B469" s="26" t="s">
        <v>349</v>
      </c>
      <c r="C469" s="26" t="s">
        <v>370</v>
      </c>
      <c r="D469" s="26" t="s">
        <v>252</v>
      </c>
      <c r="E469" s="26"/>
      <c r="F469" s="36" t="n">
        <f aca="false">F470</f>
        <v>7.01</v>
      </c>
      <c r="G469" s="36" t="n">
        <v>5.2</v>
      </c>
      <c r="H469" s="36" t="n">
        <v>5.2</v>
      </c>
    </row>
    <row r="470" s="37" customFormat="true" ht="15.75" hidden="false" customHeight="false" outlineLevel="3" collapsed="false">
      <c r="A470" s="47" t="s">
        <v>243</v>
      </c>
      <c r="B470" s="26" t="s">
        <v>349</v>
      </c>
      <c r="C470" s="26" t="s">
        <v>370</v>
      </c>
      <c r="D470" s="26" t="s">
        <v>244</v>
      </c>
      <c r="E470" s="26"/>
      <c r="F470" s="54" t="n">
        <v>7.01</v>
      </c>
      <c r="G470" s="54" t="n">
        <v>7.01</v>
      </c>
      <c r="H470" s="54" t="n">
        <v>7.01</v>
      </c>
    </row>
    <row r="471" s="37" customFormat="true" ht="31.5" hidden="false" customHeight="false" outlineLevel="3" collapsed="false">
      <c r="A471" s="43" t="s">
        <v>371</v>
      </c>
      <c r="B471" s="20" t="s">
        <v>349</v>
      </c>
      <c r="C471" s="20" t="s">
        <v>372</v>
      </c>
      <c r="D471" s="20" t="s">
        <v>19</v>
      </c>
      <c r="E471" s="20"/>
      <c r="F471" s="34" t="n">
        <f aca="false">F472</f>
        <v>10</v>
      </c>
      <c r="G471" s="34" t="n">
        <f aca="false">G472</f>
        <v>10</v>
      </c>
      <c r="H471" s="34" t="n">
        <f aca="false">H472</f>
        <v>10</v>
      </c>
    </row>
    <row r="472" s="37" customFormat="true" ht="31.5" hidden="false" customHeight="false" outlineLevel="3" collapsed="false">
      <c r="A472" s="22" t="s">
        <v>310</v>
      </c>
      <c r="B472" s="23" t="s">
        <v>349</v>
      </c>
      <c r="C472" s="23" t="s">
        <v>373</v>
      </c>
      <c r="D472" s="23" t="s">
        <v>19</v>
      </c>
      <c r="E472" s="23"/>
      <c r="F472" s="35" t="n">
        <f aca="false">F473</f>
        <v>10</v>
      </c>
      <c r="G472" s="35" t="n">
        <f aca="false">G473</f>
        <v>10</v>
      </c>
      <c r="H472" s="35" t="n">
        <f aca="false">H473</f>
        <v>10</v>
      </c>
    </row>
    <row r="473" s="37" customFormat="true" ht="15.75" hidden="false" customHeight="false" outlineLevel="3" collapsed="false">
      <c r="A473" s="25" t="s">
        <v>251</v>
      </c>
      <c r="B473" s="26" t="s">
        <v>349</v>
      </c>
      <c r="C473" s="26" t="s">
        <v>373</v>
      </c>
      <c r="D473" s="26" t="s">
        <v>41</v>
      </c>
      <c r="E473" s="26"/>
      <c r="F473" s="36" t="n">
        <f aca="false">F474</f>
        <v>10</v>
      </c>
      <c r="G473" s="36" t="n">
        <f aca="false">G474</f>
        <v>10</v>
      </c>
      <c r="H473" s="36" t="n">
        <f aca="false">H474</f>
        <v>10</v>
      </c>
    </row>
    <row r="474" s="37" customFormat="true" ht="47.25" hidden="false" customHeight="false" outlineLevel="3" collapsed="false">
      <c r="A474" s="47" t="s">
        <v>253</v>
      </c>
      <c r="B474" s="26" t="s">
        <v>349</v>
      </c>
      <c r="C474" s="26" t="s">
        <v>373</v>
      </c>
      <c r="D474" s="26" t="s">
        <v>43</v>
      </c>
      <c r="E474" s="26"/>
      <c r="F474" s="36" t="n">
        <v>10</v>
      </c>
      <c r="G474" s="36" t="n">
        <v>10</v>
      </c>
      <c r="H474" s="36" t="n">
        <v>10</v>
      </c>
    </row>
    <row r="475" s="37" customFormat="true" ht="15.75" hidden="false" customHeight="false" outlineLevel="3" collapsed="false">
      <c r="A475" s="28" t="s">
        <v>374</v>
      </c>
      <c r="B475" s="29" t="s">
        <v>349</v>
      </c>
      <c r="C475" s="29" t="s">
        <v>375</v>
      </c>
      <c r="D475" s="29" t="s">
        <v>19</v>
      </c>
      <c r="E475" s="29"/>
      <c r="F475" s="30" t="n">
        <f aca="false">F476</f>
        <v>80</v>
      </c>
      <c r="G475" s="30" t="n">
        <f aca="false">G476</f>
        <v>80</v>
      </c>
      <c r="H475" s="30" t="n">
        <f aca="false">H476</f>
        <v>80</v>
      </c>
    </row>
    <row r="476" s="37" customFormat="true" ht="36" hidden="false" customHeight="true" outlineLevel="3" collapsed="false">
      <c r="A476" s="79" t="s">
        <v>376</v>
      </c>
      <c r="B476" s="23" t="s">
        <v>349</v>
      </c>
      <c r="C476" s="23" t="s">
        <v>377</v>
      </c>
      <c r="D476" s="23" t="s">
        <v>19</v>
      </c>
      <c r="E476" s="23"/>
      <c r="F476" s="35" t="n">
        <f aca="false">F477</f>
        <v>80</v>
      </c>
      <c r="G476" s="35" t="n">
        <f aca="false">G477</f>
        <v>80</v>
      </c>
      <c r="H476" s="35" t="n">
        <f aca="false">H477</f>
        <v>80</v>
      </c>
    </row>
    <row r="477" s="37" customFormat="true" ht="15.75" hidden="false" customHeight="false" outlineLevel="3" collapsed="false">
      <c r="A477" s="25" t="s">
        <v>40</v>
      </c>
      <c r="B477" s="26" t="s">
        <v>349</v>
      </c>
      <c r="C477" s="26" t="s">
        <v>377</v>
      </c>
      <c r="D477" s="26" t="s">
        <v>41</v>
      </c>
      <c r="E477" s="26"/>
      <c r="F477" s="36" t="n">
        <f aca="false">F478</f>
        <v>80</v>
      </c>
      <c r="G477" s="36" t="n">
        <f aca="false">G478</f>
        <v>80</v>
      </c>
      <c r="H477" s="36" t="n">
        <f aca="false">H478</f>
        <v>80</v>
      </c>
    </row>
    <row r="478" s="37" customFormat="true" ht="31.5" hidden="false" customHeight="false" outlineLevel="3" collapsed="false">
      <c r="A478" s="25" t="s">
        <v>42</v>
      </c>
      <c r="B478" s="26" t="s">
        <v>349</v>
      </c>
      <c r="C478" s="26" t="s">
        <v>377</v>
      </c>
      <c r="D478" s="26" t="s">
        <v>43</v>
      </c>
      <c r="E478" s="26"/>
      <c r="F478" s="36" t="n">
        <v>80</v>
      </c>
      <c r="G478" s="36" t="n">
        <v>80</v>
      </c>
      <c r="H478" s="36" t="n">
        <v>80</v>
      </c>
    </row>
    <row r="479" s="37" customFormat="true" ht="31.5" hidden="false" customHeight="false" outlineLevel="3" collapsed="false">
      <c r="A479" s="28" t="s">
        <v>378</v>
      </c>
      <c r="B479" s="29" t="s">
        <v>349</v>
      </c>
      <c r="C479" s="29" t="s">
        <v>379</v>
      </c>
      <c r="D479" s="29" t="s">
        <v>19</v>
      </c>
      <c r="E479" s="29"/>
      <c r="F479" s="30" t="n">
        <f aca="false">F480</f>
        <v>50</v>
      </c>
      <c r="G479" s="30" t="n">
        <f aca="false">G480</f>
        <v>50</v>
      </c>
      <c r="H479" s="30" t="n">
        <f aca="false">H480</f>
        <v>50</v>
      </c>
    </row>
    <row r="480" s="37" customFormat="true" ht="31.5" hidden="false" customHeight="false" outlineLevel="3" collapsed="false">
      <c r="A480" s="79" t="s">
        <v>380</v>
      </c>
      <c r="B480" s="23" t="s">
        <v>349</v>
      </c>
      <c r="C480" s="23" t="s">
        <v>381</v>
      </c>
      <c r="D480" s="23" t="s">
        <v>19</v>
      </c>
      <c r="E480" s="23"/>
      <c r="F480" s="35" t="n">
        <f aca="false">F481</f>
        <v>50</v>
      </c>
      <c r="G480" s="35" t="n">
        <f aca="false">G481</f>
        <v>50</v>
      </c>
      <c r="H480" s="35" t="n">
        <f aca="false">H481</f>
        <v>50</v>
      </c>
    </row>
    <row r="481" s="37" customFormat="true" ht="15.75" hidden="false" customHeight="false" outlineLevel="3" collapsed="false">
      <c r="A481" s="25" t="s">
        <v>40</v>
      </c>
      <c r="B481" s="26" t="s">
        <v>349</v>
      </c>
      <c r="C481" s="26" t="s">
        <v>381</v>
      </c>
      <c r="D481" s="26" t="s">
        <v>41</v>
      </c>
      <c r="E481" s="26"/>
      <c r="F481" s="36" t="n">
        <f aca="false">F482</f>
        <v>50</v>
      </c>
      <c r="G481" s="36" t="n">
        <f aca="false">G482</f>
        <v>50</v>
      </c>
      <c r="H481" s="36" t="n">
        <f aca="false">H482</f>
        <v>50</v>
      </c>
    </row>
    <row r="482" s="37" customFormat="true" ht="31.5" hidden="false" customHeight="false" outlineLevel="3" collapsed="false">
      <c r="A482" s="25" t="s">
        <v>42</v>
      </c>
      <c r="B482" s="26" t="s">
        <v>349</v>
      </c>
      <c r="C482" s="26" t="s">
        <v>381</v>
      </c>
      <c r="D482" s="26" t="s">
        <v>43</v>
      </c>
      <c r="E482" s="26"/>
      <c r="F482" s="36" t="n">
        <v>50</v>
      </c>
      <c r="G482" s="36" t="n">
        <v>50</v>
      </c>
      <c r="H482" s="36" t="n">
        <v>50</v>
      </c>
    </row>
    <row r="483" s="37" customFormat="true" ht="31.5" hidden="false" customHeight="false" outlineLevel="3" collapsed="false">
      <c r="A483" s="28" t="s">
        <v>382</v>
      </c>
      <c r="B483" s="29" t="s">
        <v>349</v>
      </c>
      <c r="C483" s="29" t="s">
        <v>132</v>
      </c>
      <c r="D483" s="29" t="s">
        <v>19</v>
      </c>
      <c r="E483" s="29"/>
      <c r="F483" s="30" t="n">
        <f aca="false">F484</f>
        <v>15</v>
      </c>
      <c r="G483" s="30" t="n">
        <f aca="false">G484</f>
        <v>15</v>
      </c>
      <c r="H483" s="30" t="n">
        <f aca="false">H484</f>
        <v>15</v>
      </c>
    </row>
    <row r="484" s="37" customFormat="true" ht="31.5" hidden="false" customHeight="false" outlineLevel="3" collapsed="false">
      <c r="A484" s="79" t="s">
        <v>290</v>
      </c>
      <c r="B484" s="23" t="s">
        <v>349</v>
      </c>
      <c r="C484" s="23" t="s">
        <v>291</v>
      </c>
      <c r="D484" s="23" t="s">
        <v>19</v>
      </c>
      <c r="E484" s="23"/>
      <c r="F484" s="35" t="n">
        <f aca="false">F485</f>
        <v>15</v>
      </c>
      <c r="G484" s="35" t="n">
        <f aca="false">G485</f>
        <v>15</v>
      </c>
      <c r="H484" s="35" t="n">
        <f aca="false">H485</f>
        <v>15</v>
      </c>
    </row>
    <row r="485" s="37" customFormat="true" ht="15.75" hidden="false" customHeight="false" outlineLevel="3" collapsed="false">
      <c r="A485" s="25" t="s">
        <v>251</v>
      </c>
      <c r="B485" s="26" t="s">
        <v>349</v>
      </c>
      <c r="C485" s="26" t="s">
        <v>291</v>
      </c>
      <c r="D485" s="26" t="s">
        <v>252</v>
      </c>
      <c r="E485" s="26"/>
      <c r="F485" s="36" t="n">
        <f aca="false">F486</f>
        <v>15</v>
      </c>
      <c r="G485" s="36" t="n">
        <f aca="false">G486</f>
        <v>15</v>
      </c>
      <c r="H485" s="36" t="n">
        <f aca="false">H486</f>
        <v>15</v>
      </c>
    </row>
    <row r="486" s="37" customFormat="true" ht="15.75" hidden="false" customHeight="false" outlineLevel="3" collapsed="false">
      <c r="A486" s="47" t="s">
        <v>243</v>
      </c>
      <c r="B486" s="26" t="s">
        <v>349</v>
      </c>
      <c r="C486" s="26" t="s">
        <v>291</v>
      </c>
      <c r="D486" s="26" t="s">
        <v>244</v>
      </c>
      <c r="E486" s="26"/>
      <c r="F486" s="36" t="n">
        <v>15</v>
      </c>
      <c r="G486" s="36" t="n">
        <v>15</v>
      </c>
      <c r="H486" s="36" t="n">
        <v>15</v>
      </c>
    </row>
    <row r="487" s="37" customFormat="true" ht="17.25" hidden="false" customHeight="true" outlineLevel="6" collapsed="false">
      <c r="A487" s="9" t="s">
        <v>383</v>
      </c>
      <c r="B487" s="10" t="s">
        <v>384</v>
      </c>
      <c r="C487" s="10" t="s">
        <v>18</v>
      </c>
      <c r="D487" s="10" t="s">
        <v>19</v>
      </c>
      <c r="E487" s="10"/>
      <c r="F487" s="11" t="n">
        <f aca="false">F488+F494+F520+F537</f>
        <v>58640.03126</v>
      </c>
      <c r="G487" s="11" t="n">
        <f aca="false">G488+G494+G520+G537</f>
        <v>38296.14193</v>
      </c>
      <c r="H487" s="11" t="n">
        <f aca="false">H488+H494+H520+H537</f>
        <v>57141.80987</v>
      </c>
    </row>
    <row r="488" s="37" customFormat="true" ht="15.75" hidden="false" customHeight="false" outlineLevel="3" collapsed="false">
      <c r="A488" s="59" t="s">
        <v>385</v>
      </c>
      <c r="B488" s="56" t="s">
        <v>386</v>
      </c>
      <c r="C488" s="56" t="s">
        <v>18</v>
      </c>
      <c r="D488" s="56" t="s">
        <v>19</v>
      </c>
      <c r="E488" s="56"/>
      <c r="F488" s="80" t="n">
        <f aca="false">F489</f>
        <v>776</v>
      </c>
      <c r="G488" s="80" t="n">
        <f aca="false">G489</f>
        <v>776</v>
      </c>
      <c r="H488" s="80" t="n">
        <f aca="false">H489</f>
        <v>776</v>
      </c>
    </row>
    <row r="489" s="37" customFormat="true" ht="31.5" hidden="false" customHeight="false" outlineLevel="3" collapsed="false">
      <c r="A489" s="16" t="s">
        <v>22</v>
      </c>
      <c r="B489" s="29" t="s">
        <v>386</v>
      </c>
      <c r="C489" s="29" t="s">
        <v>23</v>
      </c>
      <c r="D489" s="29" t="s">
        <v>19</v>
      </c>
      <c r="E489" s="29"/>
      <c r="F489" s="30" t="n">
        <f aca="false">F490</f>
        <v>776</v>
      </c>
      <c r="G489" s="30" t="n">
        <f aca="false">G490</f>
        <v>776</v>
      </c>
      <c r="H489" s="30" t="n">
        <f aca="false">H490</f>
        <v>776</v>
      </c>
    </row>
    <row r="490" s="81" customFormat="true" ht="30.75" hidden="false" customHeight="true" outlineLevel="3" collapsed="false">
      <c r="A490" s="16" t="s">
        <v>24</v>
      </c>
      <c r="B490" s="17" t="s">
        <v>386</v>
      </c>
      <c r="C490" s="17" t="s">
        <v>25</v>
      </c>
      <c r="D490" s="17" t="s">
        <v>19</v>
      </c>
      <c r="E490" s="17"/>
      <c r="F490" s="31" t="n">
        <f aca="false">F491</f>
        <v>776</v>
      </c>
      <c r="G490" s="31" t="n">
        <f aca="false">G491</f>
        <v>776</v>
      </c>
      <c r="H490" s="31" t="n">
        <f aca="false">H491</f>
        <v>776</v>
      </c>
    </row>
    <row r="491" s="37" customFormat="true" ht="33" hidden="false" customHeight="true" outlineLevel="4" collapsed="false">
      <c r="A491" s="19" t="s">
        <v>387</v>
      </c>
      <c r="B491" s="20" t="s">
        <v>386</v>
      </c>
      <c r="C491" s="20" t="s">
        <v>388</v>
      </c>
      <c r="D491" s="20" t="s">
        <v>19</v>
      </c>
      <c r="E491" s="20"/>
      <c r="F491" s="34" t="n">
        <f aca="false">F492</f>
        <v>776</v>
      </c>
      <c r="G491" s="34" t="n">
        <f aca="false">G492</f>
        <v>776</v>
      </c>
      <c r="H491" s="34" t="n">
        <f aca="false">H492</f>
        <v>776</v>
      </c>
    </row>
    <row r="492" s="37" customFormat="true" ht="15.75" hidden="false" customHeight="false" outlineLevel="5" collapsed="false">
      <c r="A492" s="22" t="s">
        <v>389</v>
      </c>
      <c r="B492" s="23" t="s">
        <v>386</v>
      </c>
      <c r="C492" s="23" t="s">
        <v>388</v>
      </c>
      <c r="D492" s="23" t="s">
        <v>390</v>
      </c>
      <c r="E492" s="23"/>
      <c r="F492" s="35" t="n">
        <f aca="false">F493</f>
        <v>776</v>
      </c>
      <c r="G492" s="35" t="n">
        <f aca="false">G493</f>
        <v>776</v>
      </c>
      <c r="H492" s="35" t="n">
        <f aca="false">H493</f>
        <v>776</v>
      </c>
    </row>
    <row r="493" s="37" customFormat="true" ht="31.5" hidden="false" customHeight="false" outlineLevel="5" collapsed="false">
      <c r="A493" s="25" t="s">
        <v>391</v>
      </c>
      <c r="B493" s="26" t="s">
        <v>386</v>
      </c>
      <c r="C493" s="26" t="s">
        <v>388</v>
      </c>
      <c r="D493" s="26" t="s">
        <v>392</v>
      </c>
      <c r="E493" s="26"/>
      <c r="F493" s="36" t="n">
        <v>776</v>
      </c>
      <c r="G493" s="36" t="n">
        <v>776</v>
      </c>
      <c r="H493" s="36" t="n">
        <v>776</v>
      </c>
    </row>
    <row r="494" s="37" customFormat="true" ht="15.75" hidden="false" customHeight="false" outlineLevel="3" collapsed="false">
      <c r="A494" s="59" t="s">
        <v>393</v>
      </c>
      <c r="B494" s="56" t="s">
        <v>394</v>
      </c>
      <c r="C494" s="56" t="s">
        <v>18</v>
      </c>
      <c r="D494" s="56" t="s">
        <v>19</v>
      </c>
      <c r="E494" s="56"/>
      <c r="F494" s="77" t="n">
        <f aca="false">F495</f>
        <v>6999.1394</v>
      </c>
      <c r="G494" s="77" t="n">
        <f aca="false">G495</f>
        <v>6375.34453</v>
      </c>
      <c r="H494" s="77" t="n">
        <f aca="false">H495</f>
        <v>6407.47147</v>
      </c>
    </row>
    <row r="495" s="37" customFormat="true" ht="15.75" hidden="false" customHeight="false" outlineLevel="3" collapsed="false">
      <c r="A495" s="44" t="s">
        <v>122</v>
      </c>
      <c r="B495" s="29" t="s">
        <v>394</v>
      </c>
      <c r="C495" s="29" t="s">
        <v>18</v>
      </c>
      <c r="D495" s="29" t="s">
        <v>19</v>
      </c>
      <c r="E495" s="29"/>
      <c r="F495" s="30" t="n">
        <f aca="false">F496+F504+F500</f>
        <v>6999.1394</v>
      </c>
      <c r="G495" s="30" t="n">
        <f aca="false">G496+G504+G500</f>
        <v>6375.34453</v>
      </c>
      <c r="H495" s="30" t="n">
        <f aca="false">H496+H504+H500</f>
        <v>6407.47147</v>
      </c>
    </row>
    <row r="496" s="37" customFormat="true" ht="15.75" hidden="false" customHeight="false" outlineLevel="5" collapsed="false">
      <c r="A496" s="28" t="s">
        <v>395</v>
      </c>
      <c r="B496" s="29" t="s">
        <v>394</v>
      </c>
      <c r="C496" s="29" t="s">
        <v>396</v>
      </c>
      <c r="D496" s="29" t="s">
        <v>19</v>
      </c>
      <c r="E496" s="29"/>
      <c r="F496" s="30" t="n">
        <f aca="false">F497</f>
        <v>2189.0064</v>
      </c>
      <c r="G496" s="30" t="n">
        <f aca="false">G497</f>
        <v>1730.34453</v>
      </c>
      <c r="H496" s="30" t="n">
        <f aca="false">H497</f>
        <v>1762.47147</v>
      </c>
    </row>
    <row r="497" s="37" customFormat="true" ht="48.75" hidden="false" customHeight="true" outlineLevel="5" collapsed="false">
      <c r="A497" s="43" t="s">
        <v>397</v>
      </c>
      <c r="B497" s="20" t="s">
        <v>394</v>
      </c>
      <c r="C497" s="20" t="s">
        <v>398</v>
      </c>
      <c r="D497" s="20" t="s">
        <v>19</v>
      </c>
      <c r="E497" s="20"/>
      <c r="F497" s="34" t="n">
        <f aca="false">F498</f>
        <v>2189.0064</v>
      </c>
      <c r="G497" s="34" t="n">
        <f aca="false">G498</f>
        <v>1730.34453</v>
      </c>
      <c r="H497" s="34" t="n">
        <f aca="false">H498</f>
        <v>1762.47147</v>
      </c>
    </row>
    <row r="498" s="37" customFormat="true" ht="31.5" hidden="false" customHeight="false" outlineLevel="5" collapsed="false">
      <c r="A498" s="22" t="s">
        <v>399</v>
      </c>
      <c r="B498" s="23" t="s">
        <v>394</v>
      </c>
      <c r="C498" s="23" t="s">
        <v>398</v>
      </c>
      <c r="D498" s="23" t="s">
        <v>400</v>
      </c>
      <c r="E498" s="23"/>
      <c r="F498" s="35" t="n">
        <f aca="false">F499</f>
        <v>2189.0064</v>
      </c>
      <c r="G498" s="35" t="n">
        <f aca="false">G499</f>
        <v>1730.34453</v>
      </c>
      <c r="H498" s="35" t="n">
        <f aca="false">H499</f>
        <v>1762.47147</v>
      </c>
    </row>
    <row r="499" s="37" customFormat="true" ht="15.75" hidden="false" customHeight="false" outlineLevel="5" collapsed="false">
      <c r="A499" s="25" t="s">
        <v>401</v>
      </c>
      <c r="B499" s="26" t="s">
        <v>394</v>
      </c>
      <c r="C499" s="26" t="s">
        <v>398</v>
      </c>
      <c r="D499" s="26" t="s">
        <v>402</v>
      </c>
      <c r="E499" s="26"/>
      <c r="F499" s="54" t="n">
        <v>2189.0064</v>
      </c>
      <c r="G499" s="54" t="n">
        <v>1730.34453</v>
      </c>
      <c r="H499" s="54" t="n">
        <v>1762.47147</v>
      </c>
    </row>
    <row r="500" s="37" customFormat="true" ht="31.5" hidden="false" customHeight="false" outlineLevel="5" collapsed="false">
      <c r="A500" s="28" t="s">
        <v>403</v>
      </c>
      <c r="B500" s="29" t="s">
        <v>394</v>
      </c>
      <c r="C500" s="29" t="s">
        <v>316</v>
      </c>
      <c r="D500" s="29" t="s">
        <v>19</v>
      </c>
      <c r="E500" s="29"/>
      <c r="F500" s="30" t="n">
        <f aca="false">F501</f>
        <v>500</v>
      </c>
      <c r="G500" s="30" t="n">
        <f aca="false">G501</f>
        <v>500</v>
      </c>
      <c r="H500" s="30" t="n">
        <f aca="false">H501</f>
        <v>500</v>
      </c>
    </row>
    <row r="501" s="37" customFormat="true" ht="47.25" hidden="false" customHeight="false" outlineLevel="5" collapsed="false">
      <c r="A501" s="43" t="s">
        <v>404</v>
      </c>
      <c r="B501" s="20" t="s">
        <v>394</v>
      </c>
      <c r="C501" s="20" t="s">
        <v>405</v>
      </c>
      <c r="D501" s="20" t="s">
        <v>19</v>
      </c>
      <c r="E501" s="20"/>
      <c r="F501" s="34" t="n">
        <f aca="false">F502</f>
        <v>500</v>
      </c>
      <c r="G501" s="34" t="n">
        <f aca="false">G502</f>
        <v>500</v>
      </c>
      <c r="H501" s="34" t="n">
        <f aca="false">H502</f>
        <v>500</v>
      </c>
    </row>
    <row r="502" s="37" customFormat="true" ht="15.75" hidden="false" customHeight="false" outlineLevel="5" collapsed="false">
      <c r="A502" s="22" t="s">
        <v>251</v>
      </c>
      <c r="B502" s="23" t="s">
        <v>394</v>
      </c>
      <c r="C502" s="23" t="s">
        <v>405</v>
      </c>
      <c r="D502" s="23" t="s">
        <v>400</v>
      </c>
      <c r="E502" s="23"/>
      <c r="F502" s="35" t="n">
        <f aca="false">F503</f>
        <v>500</v>
      </c>
      <c r="G502" s="35" t="n">
        <f aca="false">G503</f>
        <v>500</v>
      </c>
      <c r="H502" s="35" t="n">
        <f aca="false">H503</f>
        <v>500</v>
      </c>
    </row>
    <row r="503" s="37" customFormat="true" ht="15.75" hidden="false" customHeight="false" outlineLevel="5" collapsed="false">
      <c r="A503" s="47" t="s">
        <v>243</v>
      </c>
      <c r="B503" s="26" t="s">
        <v>394</v>
      </c>
      <c r="C503" s="26" t="s">
        <v>405</v>
      </c>
      <c r="D503" s="26" t="s">
        <v>402</v>
      </c>
      <c r="E503" s="26"/>
      <c r="F503" s="54" t="n">
        <v>500</v>
      </c>
      <c r="G503" s="54" t="n">
        <v>500</v>
      </c>
      <c r="H503" s="54" t="n">
        <v>500</v>
      </c>
    </row>
    <row r="504" s="37" customFormat="true" ht="15.75" hidden="false" customHeight="false" outlineLevel="5" collapsed="false">
      <c r="A504" s="52" t="s">
        <v>245</v>
      </c>
      <c r="B504" s="29" t="s">
        <v>394</v>
      </c>
      <c r="C504" s="29" t="s">
        <v>246</v>
      </c>
      <c r="D504" s="29" t="s">
        <v>19</v>
      </c>
      <c r="E504" s="29"/>
      <c r="F504" s="30" t="n">
        <f aca="false">F517+F505+F509+F513</f>
        <v>4310.133</v>
      </c>
      <c r="G504" s="30" t="n">
        <f aca="false">G517+G505+G509+G513</f>
        <v>4145</v>
      </c>
      <c r="H504" s="30" t="n">
        <f aca="false">H517+H505+H509+H513</f>
        <v>4145</v>
      </c>
    </row>
    <row r="505" s="37" customFormat="true" ht="19.5" hidden="false" customHeight="true" outlineLevel="5" collapsed="false">
      <c r="A505" s="82" t="s">
        <v>267</v>
      </c>
      <c r="B505" s="20" t="s">
        <v>394</v>
      </c>
      <c r="C505" s="20" t="s">
        <v>268</v>
      </c>
      <c r="D505" s="20" t="s">
        <v>19</v>
      </c>
      <c r="E505" s="20"/>
      <c r="F505" s="21" t="n">
        <f aca="false">F506</f>
        <v>1945</v>
      </c>
      <c r="G505" s="21" t="n">
        <f aca="false">G506</f>
        <v>1945</v>
      </c>
      <c r="H505" s="21" t="n">
        <f aca="false">H506</f>
        <v>1945</v>
      </c>
    </row>
    <row r="506" s="37" customFormat="true" ht="47.25" hidden="false" customHeight="false" outlineLevel="5" collapsed="false">
      <c r="A506" s="68" t="s">
        <v>404</v>
      </c>
      <c r="B506" s="45" t="s">
        <v>394</v>
      </c>
      <c r="C506" s="45" t="s">
        <v>406</v>
      </c>
      <c r="D506" s="45" t="s">
        <v>19</v>
      </c>
      <c r="E506" s="45"/>
      <c r="F506" s="69" t="n">
        <f aca="false">F507</f>
        <v>1945</v>
      </c>
      <c r="G506" s="69" t="n">
        <f aca="false">G507</f>
        <v>1945</v>
      </c>
      <c r="H506" s="69" t="n">
        <f aca="false">H507</f>
        <v>1945</v>
      </c>
    </row>
    <row r="507" s="37" customFormat="true" ht="15.75" hidden="false" customHeight="false" outlineLevel="5" collapsed="false">
      <c r="A507" s="22" t="s">
        <v>251</v>
      </c>
      <c r="B507" s="23" t="s">
        <v>394</v>
      </c>
      <c r="C507" s="23" t="s">
        <v>406</v>
      </c>
      <c r="D507" s="23" t="s">
        <v>252</v>
      </c>
      <c r="E507" s="23"/>
      <c r="F507" s="63" t="n">
        <f aca="false">F508</f>
        <v>1945</v>
      </c>
      <c r="G507" s="63" t="n">
        <f aca="false">G508</f>
        <v>1945</v>
      </c>
      <c r="H507" s="63" t="n">
        <f aca="false">H508</f>
        <v>1945</v>
      </c>
    </row>
    <row r="508" s="37" customFormat="true" ht="15.75" hidden="false" customHeight="false" outlineLevel="5" collapsed="false">
      <c r="A508" s="47" t="s">
        <v>243</v>
      </c>
      <c r="B508" s="26" t="s">
        <v>394</v>
      </c>
      <c r="C508" s="26" t="s">
        <v>406</v>
      </c>
      <c r="D508" s="26" t="s">
        <v>244</v>
      </c>
      <c r="E508" s="26"/>
      <c r="F508" s="64" t="n">
        <v>1945</v>
      </c>
      <c r="G508" s="64" t="n">
        <v>1945</v>
      </c>
      <c r="H508" s="64" t="n">
        <v>1945</v>
      </c>
    </row>
    <row r="509" s="37" customFormat="true" ht="15.75" hidden="false" customHeight="false" outlineLevel="5" collapsed="false">
      <c r="A509" s="82" t="s">
        <v>247</v>
      </c>
      <c r="B509" s="20" t="s">
        <v>394</v>
      </c>
      <c r="C509" s="20" t="s">
        <v>248</v>
      </c>
      <c r="D509" s="20" t="s">
        <v>19</v>
      </c>
      <c r="E509" s="20"/>
      <c r="F509" s="21" t="n">
        <f aca="false">F510</f>
        <v>1400</v>
      </c>
      <c r="G509" s="21" t="n">
        <f aca="false">G510</f>
        <v>1400</v>
      </c>
      <c r="H509" s="21" t="n">
        <f aca="false">H510</f>
        <v>1400</v>
      </c>
    </row>
    <row r="510" s="37" customFormat="true" ht="47.25" hidden="false" customHeight="false" outlineLevel="5" collapsed="false">
      <c r="A510" s="68" t="s">
        <v>404</v>
      </c>
      <c r="B510" s="45" t="s">
        <v>394</v>
      </c>
      <c r="C510" s="45" t="s">
        <v>407</v>
      </c>
      <c r="D510" s="45" t="s">
        <v>19</v>
      </c>
      <c r="E510" s="45"/>
      <c r="F510" s="69" t="n">
        <f aca="false">F511</f>
        <v>1400</v>
      </c>
      <c r="G510" s="69" t="n">
        <f aca="false">G511</f>
        <v>1400</v>
      </c>
      <c r="H510" s="69" t="n">
        <f aca="false">H511</f>
        <v>1400</v>
      </c>
    </row>
    <row r="511" s="37" customFormat="true" ht="15.75" hidden="false" customHeight="false" outlineLevel="5" collapsed="false">
      <c r="A511" s="22" t="s">
        <v>251</v>
      </c>
      <c r="B511" s="23" t="s">
        <v>394</v>
      </c>
      <c r="C511" s="23" t="s">
        <v>407</v>
      </c>
      <c r="D511" s="23" t="s">
        <v>252</v>
      </c>
      <c r="E511" s="23"/>
      <c r="F511" s="63" t="n">
        <f aca="false">F512</f>
        <v>1400</v>
      </c>
      <c r="G511" s="63" t="n">
        <f aca="false">G512</f>
        <v>1400</v>
      </c>
      <c r="H511" s="63" t="n">
        <f aca="false">H512</f>
        <v>1400</v>
      </c>
    </row>
    <row r="512" s="37" customFormat="true" ht="15.75" hidden="false" customHeight="false" outlineLevel="5" collapsed="false">
      <c r="A512" s="47" t="s">
        <v>243</v>
      </c>
      <c r="B512" s="26" t="s">
        <v>394</v>
      </c>
      <c r="C512" s="26" t="s">
        <v>407</v>
      </c>
      <c r="D512" s="26" t="s">
        <v>244</v>
      </c>
      <c r="E512" s="26"/>
      <c r="F512" s="64" t="n">
        <v>1400</v>
      </c>
      <c r="G512" s="64" t="n">
        <v>1400</v>
      </c>
      <c r="H512" s="64" t="n">
        <v>1400</v>
      </c>
    </row>
    <row r="513" s="37" customFormat="true" ht="31.5" hidden="false" customHeight="false" outlineLevel="5" collapsed="false">
      <c r="A513" s="82" t="s">
        <v>303</v>
      </c>
      <c r="B513" s="20" t="s">
        <v>394</v>
      </c>
      <c r="C513" s="20" t="s">
        <v>304</v>
      </c>
      <c r="D513" s="20" t="s">
        <v>19</v>
      </c>
      <c r="E513" s="20"/>
      <c r="F513" s="21" t="n">
        <f aca="false">F514</f>
        <v>800</v>
      </c>
      <c r="G513" s="21" t="n">
        <f aca="false">G514</f>
        <v>800</v>
      </c>
      <c r="H513" s="21" t="n">
        <f aca="false">H514</f>
        <v>800</v>
      </c>
    </row>
    <row r="514" s="37" customFormat="true" ht="47.25" hidden="false" customHeight="false" outlineLevel="5" collapsed="false">
      <c r="A514" s="68" t="s">
        <v>404</v>
      </c>
      <c r="B514" s="45" t="s">
        <v>394</v>
      </c>
      <c r="C514" s="45" t="s">
        <v>408</v>
      </c>
      <c r="D514" s="45" t="s">
        <v>19</v>
      </c>
      <c r="E514" s="45"/>
      <c r="F514" s="69" t="n">
        <f aca="false">F515</f>
        <v>800</v>
      </c>
      <c r="G514" s="69" t="n">
        <f aca="false">G515</f>
        <v>800</v>
      </c>
      <c r="H514" s="69" t="n">
        <f aca="false">H515</f>
        <v>800</v>
      </c>
    </row>
    <row r="515" s="37" customFormat="true" ht="15.75" hidden="false" customHeight="false" outlineLevel="5" collapsed="false">
      <c r="A515" s="22" t="s">
        <v>251</v>
      </c>
      <c r="B515" s="23" t="s">
        <v>394</v>
      </c>
      <c r="C515" s="23" t="s">
        <v>408</v>
      </c>
      <c r="D515" s="23" t="s">
        <v>252</v>
      </c>
      <c r="E515" s="23"/>
      <c r="F515" s="63" t="n">
        <f aca="false">F516</f>
        <v>800</v>
      </c>
      <c r="G515" s="63" t="n">
        <f aca="false">G516</f>
        <v>800</v>
      </c>
      <c r="H515" s="63" t="n">
        <f aca="false">H516</f>
        <v>800</v>
      </c>
    </row>
    <row r="516" s="37" customFormat="true" ht="15.75" hidden="false" customHeight="false" outlineLevel="5" collapsed="false">
      <c r="A516" s="47" t="s">
        <v>243</v>
      </c>
      <c r="B516" s="26" t="s">
        <v>394</v>
      </c>
      <c r="C516" s="26" t="s">
        <v>408</v>
      </c>
      <c r="D516" s="26" t="s">
        <v>244</v>
      </c>
      <c r="E516" s="26"/>
      <c r="F516" s="64" t="n">
        <v>800</v>
      </c>
      <c r="G516" s="64" t="n">
        <v>800</v>
      </c>
      <c r="H516" s="64" t="n">
        <v>800</v>
      </c>
    </row>
    <row r="517" s="37" customFormat="true" ht="31.5" hidden="false" customHeight="false" outlineLevel="5" collapsed="false">
      <c r="A517" s="82" t="s">
        <v>340</v>
      </c>
      <c r="B517" s="20" t="s">
        <v>394</v>
      </c>
      <c r="C517" s="20" t="s">
        <v>341</v>
      </c>
      <c r="D517" s="20" t="s">
        <v>19</v>
      </c>
      <c r="E517" s="20"/>
      <c r="F517" s="21" t="n">
        <f aca="false">F518</f>
        <v>165.133</v>
      </c>
      <c r="G517" s="21" t="n">
        <f aca="false">G518</f>
        <v>0</v>
      </c>
      <c r="H517" s="21" t="n">
        <f aca="false">H518</f>
        <v>0</v>
      </c>
    </row>
    <row r="518" s="37" customFormat="true" ht="15.75" hidden="false" customHeight="false" outlineLevel="5" collapsed="false">
      <c r="A518" s="22" t="s">
        <v>389</v>
      </c>
      <c r="B518" s="23" t="s">
        <v>394</v>
      </c>
      <c r="C518" s="23" t="s">
        <v>409</v>
      </c>
      <c r="D518" s="23" t="s">
        <v>390</v>
      </c>
      <c r="E518" s="23"/>
      <c r="F518" s="24" t="n">
        <f aca="false">F519</f>
        <v>165.133</v>
      </c>
      <c r="G518" s="24" t="n">
        <f aca="false">G519</f>
        <v>0</v>
      </c>
      <c r="H518" s="24" t="n">
        <f aca="false">H519</f>
        <v>0</v>
      </c>
    </row>
    <row r="519" s="37" customFormat="true" ht="31.5" hidden="false" customHeight="false" outlineLevel="5" collapsed="false">
      <c r="A519" s="25" t="s">
        <v>391</v>
      </c>
      <c r="B519" s="26" t="s">
        <v>394</v>
      </c>
      <c r="C519" s="26" t="s">
        <v>409</v>
      </c>
      <c r="D519" s="26" t="s">
        <v>392</v>
      </c>
      <c r="E519" s="26"/>
      <c r="F519" s="27" t="n">
        <v>165.133</v>
      </c>
      <c r="G519" s="27" t="n">
        <v>0</v>
      </c>
      <c r="H519" s="27" t="n">
        <v>0</v>
      </c>
    </row>
    <row r="520" s="37" customFormat="true" ht="15.75" hidden="false" customHeight="false" outlineLevel="5" collapsed="false">
      <c r="A520" s="59" t="s">
        <v>410</v>
      </c>
      <c r="B520" s="56" t="s">
        <v>411</v>
      </c>
      <c r="C520" s="56" t="s">
        <v>18</v>
      </c>
      <c r="D520" s="56" t="s">
        <v>19</v>
      </c>
      <c r="E520" s="56"/>
      <c r="F520" s="57" t="n">
        <f aca="false">F521+F532</f>
        <v>50764.89186</v>
      </c>
      <c r="G520" s="57" t="n">
        <f aca="false">G521+G532</f>
        <v>31044.7974</v>
      </c>
      <c r="H520" s="57" t="n">
        <f aca="false">H521+H532</f>
        <v>49858.3384</v>
      </c>
    </row>
    <row r="521" s="37" customFormat="true" ht="31.5" hidden="false" customHeight="false" outlineLevel="5" collapsed="false">
      <c r="A521" s="16" t="s">
        <v>22</v>
      </c>
      <c r="B521" s="29" t="s">
        <v>411</v>
      </c>
      <c r="C521" s="29" t="s">
        <v>23</v>
      </c>
      <c r="D521" s="29" t="s">
        <v>19</v>
      </c>
      <c r="E521" s="29"/>
      <c r="F521" s="39" t="n">
        <f aca="false">F522</f>
        <v>32256.96186</v>
      </c>
      <c r="G521" s="39" t="n">
        <f aca="false">G522</f>
        <v>31044.7974</v>
      </c>
      <c r="H521" s="39" t="n">
        <f aca="false">H522</f>
        <v>31350.4084</v>
      </c>
    </row>
    <row r="522" s="37" customFormat="true" ht="31.5" hidden="false" customHeight="false" outlineLevel="5" collapsed="false">
      <c r="A522" s="16" t="s">
        <v>24</v>
      </c>
      <c r="B522" s="17" t="s">
        <v>411</v>
      </c>
      <c r="C522" s="17" t="s">
        <v>25</v>
      </c>
      <c r="D522" s="17" t="s">
        <v>19</v>
      </c>
      <c r="E522" s="17"/>
      <c r="F522" s="18" t="n">
        <f aca="false">F523+F526+F529</f>
        <v>32256.96186</v>
      </c>
      <c r="G522" s="18" t="n">
        <f aca="false">G523+G526+G529</f>
        <v>31044.7974</v>
      </c>
      <c r="H522" s="18" t="n">
        <f aca="false">H523+H526+H529</f>
        <v>31350.4084</v>
      </c>
    </row>
    <row r="523" s="37" customFormat="true" ht="47.25" hidden="false" customHeight="false" outlineLevel="5" collapsed="false">
      <c r="A523" s="43" t="s">
        <v>412</v>
      </c>
      <c r="B523" s="20" t="s">
        <v>411</v>
      </c>
      <c r="C523" s="20" t="s">
        <v>413</v>
      </c>
      <c r="D523" s="20" t="s">
        <v>19</v>
      </c>
      <c r="E523" s="20"/>
      <c r="F523" s="21" t="n">
        <f aca="false">F524</f>
        <v>3222.538</v>
      </c>
      <c r="G523" s="21" t="n">
        <f aca="false">G524</f>
        <v>1555.789</v>
      </c>
      <c r="H523" s="21" t="n">
        <f aca="false">H524</f>
        <v>1412.35</v>
      </c>
    </row>
    <row r="524" s="37" customFormat="true" ht="15.75" hidden="false" customHeight="false" outlineLevel="5" collapsed="false">
      <c r="A524" s="22" t="s">
        <v>389</v>
      </c>
      <c r="B524" s="23" t="s">
        <v>411</v>
      </c>
      <c r="C524" s="23" t="s">
        <v>413</v>
      </c>
      <c r="D524" s="23" t="s">
        <v>390</v>
      </c>
      <c r="E524" s="23"/>
      <c r="F524" s="24" t="n">
        <f aca="false">F525</f>
        <v>3222.538</v>
      </c>
      <c r="G524" s="24" t="n">
        <f aca="false">G525</f>
        <v>1555.789</v>
      </c>
      <c r="H524" s="24" t="n">
        <f aca="false">H525</f>
        <v>1412.35</v>
      </c>
    </row>
    <row r="525" s="37" customFormat="true" ht="31.5" hidden="false" customHeight="false" outlineLevel="5" collapsed="false">
      <c r="A525" s="25" t="s">
        <v>391</v>
      </c>
      <c r="B525" s="26" t="s">
        <v>411</v>
      </c>
      <c r="C525" s="26" t="s">
        <v>413</v>
      </c>
      <c r="D525" s="26" t="s">
        <v>392</v>
      </c>
      <c r="E525" s="26"/>
      <c r="F525" s="36" t="n">
        <v>3222.538</v>
      </c>
      <c r="G525" s="36" t="n">
        <v>1555.789</v>
      </c>
      <c r="H525" s="36" t="n">
        <v>1412.35</v>
      </c>
    </row>
    <row r="526" s="37" customFormat="true" ht="50.25" hidden="false" customHeight="true" outlineLevel="5" collapsed="false">
      <c r="A526" s="43" t="s">
        <v>414</v>
      </c>
      <c r="B526" s="20" t="s">
        <v>411</v>
      </c>
      <c r="C526" s="20" t="s">
        <v>415</v>
      </c>
      <c r="D526" s="20" t="s">
        <v>19</v>
      </c>
      <c r="E526" s="20"/>
      <c r="F526" s="21" t="n">
        <f aca="false">F527</f>
        <v>881.24991</v>
      </c>
      <c r="G526" s="21" t="n">
        <f aca="false">G527</f>
        <v>940.2188</v>
      </c>
      <c r="H526" s="21" t="n">
        <f aca="false">H527</f>
        <v>977.83034</v>
      </c>
    </row>
    <row r="527" s="37" customFormat="true" ht="15.75" hidden="false" customHeight="false" outlineLevel="5" collapsed="false">
      <c r="A527" s="22" t="s">
        <v>389</v>
      </c>
      <c r="B527" s="23" t="s">
        <v>411</v>
      </c>
      <c r="C527" s="23" t="s">
        <v>415</v>
      </c>
      <c r="D527" s="23" t="s">
        <v>390</v>
      </c>
      <c r="E527" s="23"/>
      <c r="F527" s="24" t="n">
        <f aca="false">F528</f>
        <v>881.24991</v>
      </c>
      <c r="G527" s="24" t="n">
        <f aca="false">G528</f>
        <v>940.2188</v>
      </c>
      <c r="H527" s="24" t="n">
        <f aca="false">H528</f>
        <v>977.83034</v>
      </c>
    </row>
    <row r="528" s="37" customFormat="true" ht="31.5" hidden="false" customHeight="false" outlineLevel="5" collapsed="false">
      <c r="A528" s="25" t="s">
        <v>391</v>
      </c>
      <c r="B528" s="26" t="s">
        <v>411</v>
      </c>
      <c r="C528" s="26" t="s">
        <v>415</v>
      </c>
      <c r="D528" s="26" t="s">
        <v>392</v>
      </c>
      <c r="E528" s="26"/>
      <c r="F528" s="27" t="n">
        <v>881.24991</v>
      </c>
      <c r="G528" s="27" t="n">
        <v>940.2188</v>
      </c>
      <c r="H528" s="27" t="n">
        <v>977.83034</v>
      </c>
    </row>
    <row r="529" s="37" customFormat="true" ht="64.5" hidden="false" customHeight="true" outlineLevel="5" collapsed="false">
      <c r="A529" s="43" t="s">
        <v>416</v>
      </c>
      <c r="B529" s="20" t="s">
        <v>411</v>
      </c>
      <c r="C529" s="20" t="s">
        <v>417</v>
      </c>
      <c r="D529" s="20" t="s">
        <v>19</v>
      </c>
      <c r="E529" s="20"/>
      <c r="F529" s="21" t="n">
        <f aca="false">F530</f>
        <v>28153.17395</v>
      </c>
      <c r="G529" s="21" t="n">
        <f aca="false">G530</f>
        <v>28548.7896</v>
      </c>
      <c r="H529" s="21" t="n">
        <f aca="false">H530</f>
        <v>28960.22806</v>
      </c>
    </row>
    <row r="530" s="37" customFormat="true" ht="15.75" hidden="false" customHeight="false" outlineLevel="5" collapsed="false">
      <c r="A530" s="22" t="s">
        <v>389</v>
      </c>
      <c r="B530" s="23" t="s">
        <v>411</v>
      </c>
      <c r="C530" s="23" t="s">
        <v>417</v>
      </c>
      <c r="D530" s="23" t="s">
        <v>390</v>
      </c>
      <c r="E530" s="23"/>
      <c r="F530" s="24" t="n">
        <f aca="false">F531</f>
        <v>28153.17395</v>
      </c>
      <c r="G530" s="24" t="n">
        <f aca="false">G531</f>
        <v>28548.7896</v>
      </c>
      <c r="H530" s="24" t="n">
        <f aca="false">H531</f>
        <v>28960.22806</v>
      </c>
    </row>
    <row r="531" s="37" customFormat="true" ht="31.5" hidden="false" customHeight="false" outlineLevel="5" collapsed="false">
      <c r="A531" s="25" t="s">
        <v>391</v>
      </c>
      <c r="B531" s="26" t="s">
        <v>411</v>
      </c>
      <c r="C531" s="26" t="s">
        <v>417</v>
      </c>
      <c r="D531" s="26" t="s">
        <v>392</v>
      </c>
      <c r="E531" s="26"/>
      <c r="F531" s="27" t="n">
        <v>28153.17395</v>
      </c>
      <c r="G531" s="27" t="n">
        <v>28548.7896</v>
      </c>
      <c r="H531" s="27" t="n">
        <v>28960.22806</v>
      </c>
    </row>
    <row r="532" s="37" customFormat="true" ht="15.75" hidden="false" customHeight="false" outlineLevel="5" collapsed="false">
      <c r="A532" s="44" t="s">
        <v>122</v>
      </c>
      <c r="B532" s="29" t="s">
        <v>411</v>
      </c>
      <c r="C532" s="29" t="s">
        <v>18</v>
      </c>
      <c r="D532" s="29" t="s">
        <v>19</v>
      </c>
      <c r="E532" s="29"/>
      <c r="F532" s="30" t="n">
        <f aca="false">F533</f>
        <v>18507.93</v>
      </c>
      <c r="G532" s="30" t="n">
        <f aca="false">G533</f>
        <v>0</v>
      </c>
      <c r="H532" s="30" t="n">
        <f aca="false">H533</f>
        <v>18507.93</v>
      </c>
    </row>
    <row r="533" s="37" customFormat="true" ht="31.5" hidden="false" customHeight="false" outlineLevel="5" collapsed="false">
      <c r="A533" s="28" t="s">
        <v>149</v>
      </c>
      <c r="B533" s="29" t="s">
        <v>411</v>
      </c>
      <c r="C533" s="29" t="s">
        <v>150</v>
      </c>
      <c r="D533" s="29" t="s">
        <v>19</v>
      </c>
      <c r="E533" s="29"/>
      <c r="F533" s="30" t="n">
        <f aca="false">F534</f>
        <v>18507.93</v>
      </c>
      <c r="G533" s="30" t="n">
        <f aca="false">G534</f>
        <v>0</v>
      </c>
      <c r="H533" s="30" t="n">
        <f aca="false">H534</f>
        <v>18507.93</v>
      </c>
    </row>
    <row r="534" s="37" customFormat="true" ht="47.25" hidden="false" customHeight="false" outlineLevel="5" collapsed="false">
      <c r="A534" s="43" t="s">
        <v>418</v>
      </c>
      <c r="B534" s="20" t="s">
        <v>411</v>
      </c>
      <c r="C534" s="20" t="s">
        <v>419</v>
      </c>
      <c r="D534" s="20" t="s">
        <v>19</v>
      </c>
      <c r="E534" s="20"/>
      <c r="F534" s="34" t="n">
        <f aca="false">F535</f>
        <v>18507.93</v>
      </c>
      <c r="G534" s="34" t="n">
        <f aca="false">G535</f>
        <v>0</v>
      </c>
      <c r="H534" s="34" t="n">
        <f aca="false">H535</f>
        <v>18507.93</v>
      </c>
    </row>
    <row r="535" s="37" customFormat="true" ht="15.75" hidden="false" customHeight="false" outlineLevel="5" collapsed="false">
      <c r="A535" s="22" t="s">
        <v>212</v>
      </c>
      <c r="B535" s="23" t="s">
        <v>411</v>
      </c>
      <c r="C535" s="23" t="s">
        <v>419</v>
      </c>
      <c r="D535" s="23" t="s">
        <v>214</v>
      </c>
      <c r="E535" s="23"/>
      <c r="F535" s="35" t="n">
        <f aca="false">F536</f>
        <v>18507.93</v>
      </c>
      <c r="G535" s="35" t="n">
        <f aca="false">G536</f>
        <v>0</v>
      </c>
      <c r="H535" s="35" t="n">
        <f aca="false">H536</f>
        <v>18507.93</v>
      </c>
    </row>
    <row r="536" s="37" customFormat="true" ht="33.75" hidden="false" customHeight="true" outlineLevel="5" collapsed="false">
      <c r="A536" s="25" t="s">
        <v>105</v>
      </c>
      <c r="B536" s="26" t="s">
        <v>411</v>
      </c>
      <c r="C536" s="26" t="s">
        <v>419</v>
      </c>
      <c r="D536" s="26" t="s">
        <v>153</v>
      </c>
      <c r="E536" s="26"/>
      <c r="F536" s="42" t="n">
        <v>18507.93</v>
      </c>
      <c r="G536" s="42" t="n">
        <v>0</v>
      </c>
      <c r="H536" s="42" t="n">
        <v>18507.93</v>
      </c>
    </row>
    <row r="537" s="37" customFormat="true" ht="15.75" hidden="false" customHeight="false" outlineLevel="5" collapsed="false">
      <c r="A537" s="59" t="s">
        <v>420</v>
      </c>
      <c r="B537" s="56" t="s">
        <v>421</v>
      </c>
      <c r="C537" s="56" t="s">
        <v>18</v>
      </c>
      <c r="D537" s="56" t="s">
        <v>19</v>
      </c>
      <c r="E537" s="56"/>
      <c r="F537" s="80" t="n">
        <f aca="false">F538</f>
        <v>100</v>
      </c>
      <c r="G537" s="80" t="n">
        <f aca="false">G538</f>
        <v>100</v>
      </c>
      <c r="H537" s="80" t="n">
        <f aca="false">H538</f>
        <v>100</v>
      </c>
    </row>
    <row r="538" s="37" customFormat="true" ht="15.75" hidden="false" customHeight="false" outlineLevel="5" collapsed="false">
      <c r="A538" s="44" t="s">
        <v>422</v>
      </c>
      <c r="B538" s="29" t="s">
        <v>421</v>
      </c>
      <c r="C538" s="29" t="s">
        <v>423</v>
      </c>
      <c r="D538" s="29" t="s">
        <v>19</v>
      </c>
      <c r="E538" s="29"/>
      <c r="F538" s="39" t="n">
        <f aca="false">F539</f>
        <v>100</v>
      </c>
      <c r="G538" s="39" t="n">
        <f aca="false">G539</f>
        <v>100</v>
      </c>
      <c r="H538" s="39" t="n">
        <f aca="false">H539</f>
        <v>100</v>
      </c>
    </row>
    <row r="539" s="37" customFormat="true" ht="33" hidden="false" customHeight="true" outlineLevel="5" collapsed="false">
      <c r="A539" s="43" t="s">
        <v>424</v>
      </c>
      <c r="B539" s="20" t="s">
        <v>421</v>
      </c>
      <c r="C539" s="20" t="s">
        <v>425</v>
      </c>
      <c r="D539" s="20" t="s">
        <v>19</v>
      </c>
      <c r="E539" s="20"/>
      <c r="F539" s="21" t="n">
        <f aca="false">F540</f>
        <v>100</v>
      </c>
      <c r="G539" s="21" t="n">
        <f aca="false">G540</f>
        <v>100</v>
      </c>
      <c r="H539" s="21" t="n">
        <f aca="false">H540</f>
        <v>100</v>
      </c>
    </row>
    <row r="540" s="37" customFormat="true" ht="15.75" hidden="false" customHeight="false" outlineLevel="5" collapsed="false">
      <c r="A540" s="22" t="s">
        <v>40</v>
      </c>
      <c r="B540" s="23" t="s">
        <v>421</v>
      </c>
      <c r="C540" s="23" t="s">
        <v>425</v>
      </c>
      <c r="D540" s="23" t="s">
        <v>41</v>
      </c>
      <c r="E540" s="23"/>
      <c r="F540" s="24" t="n">
        <f aca="false">F541</f>
        <v>100</v>
      </c>
      <c r="G540" s="24" t="n">
        <f aca="false">G541</f>
        <v>100</v>
      </c>
      <c r="H540" s="24" t="n">
        <f aca="false">H541</f>
        <v>100</v>
      </c>
    </row>
    <row r="541" s="37" customFormat="true" ht="31.5" hidden="false" customHeight="false" outlineLevel="5" collapsed="false">
      <c r="A541" s="25" t="s">
        <v>42</v>
      </c>
      <c r="B541" s="26" t="s">
        <v>421</v>
      </c>
      <c r="C541" s="26" t="s">
        <v>425</v>
      </c>
      <c r="D541" s="26" t="s">
        <v>43</v>
      </c>
      <c r="E541" s="26"/>
      <c r="F541" s="27" t="n">
        <v>100</v>
      </c>
      <c r="G541" s="27" t="n">
        <v>100</v>
      </c>
      <c r="H541" s="27" t="n">
        <v>100</v>
      </c>
    </row>
    <row r="542" s="37" customFormat="true" ht="18.75" hidden="false" customHeight="false" outlineLevel="5" collapsed="false">
      <c r="A542" s="9" t="s">
        <v>426</v>
      </c>
      <c r="B542" s="10" t="s">
        <v>427</v>
      </c>
      <c r="C542" s="10" t="s">
        <v>18</v>
      </c>
      <c r="D542" s="10" t="s">
        <v>19</v>
      </c>
      <c r="E542" s="10"/>
      <c r="F542" s="51" t="n">
        <f aca="false">F543+F553</f>
        <v>127084.7</v>
      </c>
      <c r="G542" s="51" t="n">
        <f aca="false">G543+G553</f>
        <v>1299.46</v>
      </c>
      <c r="H542" s="51" t="n">
        <f aca="false">H543+H553</f>
        <v>489.46</v>
      </c>
    </row>
    <row r="543" s="37" customFormat="true" ht="15.75" hidden="false" customHeight="false" outlineLevel="5" collapsed="false">
      <c r="A543" s="28" t="s">
        <v>428</v>
      </c>
      <c r="B543" s="29" t="s">
        <v>429</v>
      </c>
      <c r="C543" s="29" t="s">
        <v>18</v>
      </c>
      <c r="D543" s="29" t="s">
        <v>19</v>
      </c>
      <c r="E543" s="29"/>
      <c r="F543" s="39" t="n">
        <f aca="false">F548+F544</f>
        <v>410</v>
      </c>
      <c r="G543" s="39" t="n">
        <f aca="false">G548+G544</f>
        <v>170</v>
      </c>
      <c r="H543" s="39" t="n">
        <f aca="false">H548+H544</f>
        <v>170</v>
      </c>
    </row>
    <row r="544" s="37" customFormat="true" ht="15.75" hidden="false" customHeight="false" outlineLevel="5" collapsed="false">
      <c r="A544" s="83" t="s">
        <v>430</v>
      </c>
      <c r="B544" s="20" t="s">
        <v>429</v>
      </c>
      <c r="C544" s="20" t="s">
        <v>132</v>
      </c>
      <c r="D544" s="20" t="s">
        <v>19</v>
      </c>
      <c r="E544" s="20"/>
      <c r="F544" s="21" t="n">
        <f aca="false">F545</f>
        <v>10</v>
      </c>
      <c r="G544" s="21" t="n">
        <f aca="false">G545</f>
        <v>20</v>
      </c>
      <c r="H544" s="21" t="n">
        <f aca="false">H545</f>
        <v>20</v>
      </c>
    </row>
    <row r="545" s="37" customFormat="true" ht="31.5" hidden="false" customHeight="false" outlineLevel="5" collapsed="false">
      <c r="A545" s="43" t="s">
        <v>431</v>
      </c>
      <c r="B545" s="20" t="s">
        <v>429</v>
      </c>
      <c r="C545" s="20" t="s">
        <v>134</v>
      </c>
      <c r="D545" s="20" t="s">
        <v>19</v>
      </c>
      <c r="E545" s="20"/>
      <c r="F545" s="21" t="n">
        <f aca="false">F546</f>
        <v>10</v>
      </c>
      <c r="G545" s="21" t="n">
        <f aca="false">G546</f>
        <v>20</v>
      </c>
      <c r="H545" s="21" t="n">
        <f aca="false">H546</f>
        <v>20</v>
      </c>
    </row>
    <row r="546" s="37" customFormat="true" ht="15.75" hidden="false" customHeight="false" outlineLevel="5" collapsed="false">
      <c r="A546" s="22" t="s">
        <v>40</v>
      </c>
      <c r="B546" s="23" t="s">
        <v>429</v>
      </c>
      <c r="C546" s="23" t="s">
        <v>134</v>
      </c>
      <c r="D546" s="23" t="s">
        <v>41</v>
      </c>
      <c r="E546" s="23"/>
      <c r="F546" s="24" t="n">
        <f aca="false">F547</f>
        <v>10</v>
      </c>
      <c r="G546" s="24" t="n">
        <f aca="false">G547</f>
        <v>20</v>
      </c>
      <c r="H546" s="24" t="n">
        <f aca="false">H547</f>
        <v>20</v>
      </c>
    </row>
    <row r="547" s="37" customFormat="true" ht="31.5" hidden="false" customHeight="false" outlineLevel="5" collapsed="false">
      <c r="A547" s="25" t="s">
        <v>42</v>
      </c>
      <c r="B547" s="26" t="s">
        <v>429</v>
      </c>
      <c r="C547" s="26" t="s">
        <v>134</v>
      </c>
      <c r="D547" s="26" t="s">
        <v>43</v>
      </c>
      <c r="E547" s="26"/>
      <c r="F547" s="27" t="n">
        <v>10</v>
      </c>
      <c r="G547" s="27" t="n">
        <v>20</v>
      </c>
      <c r="H547" s="27" t="n">
        <v>20</v>
      </c>
    </row>
    <row r="548" s="37" customFormat="true" ht="15.75" hidden="false" customHeight="false" outlineLevel="5" collapsed="false">
      <c r="A548" s="83" t="s">
        <v>432</v>
      </c>
      <c r="B548" s="20" t="s">
        <v>429</v>
      </c>
      <c r="C548" s="20" t="s">
        <v>433</v>
      </c>
      <c r="D548" s="20" t="s">
        <v>19</v>
      </c>
      <c r="E548" s="20"/>
      <c r="F548" s="21" t="n">
        <f aca="false">F549</f>
        <v>400</v>
      </c>
      <c r="G548" s="21" t="n">
        <f aca="false">G549</f>
        <v>150</v>
      </c>
      <c r="H548" s="21" t="n">
        <f aca="false">H549</f>
        <v>150</v>
      </c>
    </row>
    <row r="549" s="37" customFormat="true" ht="36" hidden="false" customHeight="true" outlineLevel="5" collapsed="false">
      <c r="A549" s="43" t="s">
        <v>434</v>
      </c>
      <c r="B549" s="20" t="s">
        <v>429</v>
      </c>
      <c r="C549" s="20" t="s">
        <v>435</v>
      </c>
      <c r="D549" s="20" t="s">
        <v>19</v>
      </c>
      <c r="E549" s="20"/>
      <c r="F549" s="21" t="n">
        <f aca="false">F550+F551</f>
        <v>400</v>
      </c>
      <c r="G549" s="21" t="n">
        <f aca="false">G550+G551</f>
        <v>150</v>
      </c>
      <c r="H549" s="21" t="n">
        <f aca="false">H550+H551</f>
        <v>150</v>
      </c>
    </row>
    <row r="550" s="37" customFormat="true" ht="22.5" hidden="false" customHeight="true" outlineLevel="5" collapsed="false">
      <c r="A550" s="25" t="s">
        <v>56</v>
      </c>
      <c r="B550" s="26" t="s">
        <v>429</v>
      </c>
      <c r="C550" s="26" t="s">
        <v>435</v>
      </c>
      <c r="D550" s="26" t="s">
        <v>57</v>
      </c>
      <c r="E550" s="26"/>
      <c r="F550" s="27" t="n">
        <v>205</v>
      </c>
      <c r="G550" s="27" t="n">
        <v>40</v>
      </c>
      <c r="H550" s="27" t="n">
        <v>50</v>
      </c>
    </row>
    <row r="551" s="37" customFormat="true" ht="15.75" hidden="false" customHeight="false" outlineLevel="5" collapsed="false">
      <c r="A551" s="22" t="s">
        <v>40</v>
      </c>
      <c r="B551" s="23" t="s">
        <v>429</v>
      </c>
      <c r="C551" s="23" t="s">
        <v>435</v>
      </c>
      <c r="D551" s="23" t="s">
        <v>41</v>
      </c>
      <c r="E551" s="23"/>
      <c r="F551" s="24" t="n">
        <f aca="false">F552</f>
        <v>195</v>
      </c>
      <c r="G551" s="24" t="n">
        <f aca="false">G552</f>
        <v>110</v>
      </c>
      <c r="H551" s="24" t="n">
        <f aca="false">H552</f>
        <v>100</v>
      </c>
    </row>
    <row r="552" s="37" customFormat="true" ht="31.5" hidden="false" customHeight="false" outlineLevel="5" collapsed="false">
      <c r="A552" s="25" t="s">
        <v>42</v>
      </c>
      <c r="B552" s="26" t="s">
        <v>429</v>
      </c>
      <c r="C552" s="26" t="s">
        <v>435</v>
      </c>
      <c r="D552" s="26" t="s">
        <v>43</v>
      </c>
      <c r="E552" s="26"/>
      <c r="F552" s="27" t="n">
        <v>195</v>
      </c>
      <c r="G552" s="27" t="n">
        <v>110</v>
      </c>
      <c r="H552" s="27" t="n">
        <v>100</v>
      </c>
    </row>
    <row r="553" s="37" customFormat="true" ht="15.75" hidden="false" customHeight="false" outlineLevel="5" collapsed="false">
      <c r="A553" s="28" t="s">
        <v>436</v>
      </c>
      <c r="B553" s="29" t="s">
        <v>437</v>
      </c>
      <c r="C553" s="29" t="s">
        <v>18</v>
      </c>
      <c r="D553" s="29" t="s">
        <v>19</v>
      </c>
      <c r="E553" s="29"/>
      <c r="F553" s="39" t="n">
        <f aca="false">F564+F554</f>
        <v>126674.7</v>
      </c>
      <c r="G553" s="39" t="n">
        <f aca="false">G564+G554</f>
        <v>1129.46</v>
      </c>
      <c r="H553" s="39" t="n">
        <f aca="false">H564+H554</f>
        <v>319.46</v>
      </c>
    </row>
    <row r="554" s="37" customFormat="true" ht="15.75" hidden="false" customHeight="false" outlineLevel="5" collapsed="false">
      <c r="A554" s="83" t="s">
        <v>432</v>
      </c>
      <c r="B554" s="20" t="s">
        <v>437</v>
      </c>
      <c r="C554" s="20" t="s">
        <v>433</v>
      </c>
      <c r="D554" s="20" t="s">
        <v>19</v>
      </c>
      <c r="E554" s="20"/>
      <c r="F554" s="21" t="n">
        <f aca="false">F558+F561+F555</f>
        <v>12492.7</v>
      </c>
      <c r="G554" s="21" t="n">
        <f aca="false">G558+G561</f>
        <v>223.46</v>
      </c>
      <c r="H554" s="21" t="n">
        <f aca="false">H558+H561</f>
        <v>223.46</v>
      </c>
    </row>
    <row r="555" s="37" customFormat="true" ht="31.5" hidden="false" customHeight="false" outlineLevel="5" collapsed="false">
      <c r="A555" s="43" t="s">
        <v>434</v>
      </c>
      <c r="B555" s="20" t="s">
        <v>437</v>
      </c>
      <c r="C555" s="20" t="s">
        <v>435</v>
      </c>
      <c r="D555" s="20" t="s">
        <v>19</v>
      </c>
      <c r="E555" s="20"/>
      <c r="F555" s="21" t="n">
        <f aca="false">F556</f>
        <v>12492.7</v>
      </c>
      <c r="G555" s="21" t="n">
        <f aca="false">G556</f>
        <v>0</v>
      </c>
      <c r="H555" s="21" t="n">
        <f aca="false">H556</f>
        <v>0</v>
      </c>
    </row>
    <row r="556" s="37" customFormat="true" ht="15.75" hidden="false" customHeight="false" outlineLevel="5" collapsed="false">
      <c r="A556" s="22" t="s">
        <v>40</v>
      </c>
      <c r="B556" s="23" t="s">
        <v>437</v>
      </c>
      <c r="C556" s="23" t="s">
        <v>435</v>
      </c>
      <c r="D556" s="23" t="s">
        <v>41</v>
      </c>
      <c r="E556" s="23"/>
      <c r="F556" s="24" t="n">
        <f aca="false">F557</f>
        <v>12492.7</v>
      </c>
      <c r="G556" s="24" t="n">
        <f aca="false">G557</f>
        <v>0</v>
      </c>
      <c r="H556" s="24" t="n">
        <f aca="false">H557</f>
        <v>0</v>
      </c>
    </row>
    <row r="557" s="37" customFormat="true" ht="31.5" hidden="false" customHeight="false" outlineLevel="5" collapsed="false">
      <c r="A557" s="25" t="s">
        <v>42</v>
      </c>
      <c r="B557" s="26" t="s">
        <v>437</v>
      </c>
      <c r="C557" s="26" t="s">
        <v>435</v>
      </c>
      <c r="D557" s="26" t="s">
        <v>43</v>
      </c>
      <c r="E557" s="26"/>
      <c r="F557" s="27" t="n">
        <f aca="false">400+12092.7</f>
        <v>12492.7</v>
      </c>
      <c r="G557" s="27" t="n">
        <v>0</v>
      </c>
      <c r="H557" s="27" t="n">
        <v>0</v>
      </c>
    </row>
    <row r="558" s="37" customFormat="true" ht="31.5" hidden="false" customHeight="false" outlineLevel="5" collapsed="false">
      <c r="A558" s="43" t="s">
        <v>438</v>
      </c>
      <c r="B558" s="20" t="s">
        <v>437</v>
      </c>
      <c r="C558" s="20" t="s">
        <v>439</v>
      </c>
      <c r="D558" s="20" t="s">
        <v>19</v>
      </c>
      <c r="E558" s="20"/>
      <c r="F558" s="34" t="n">
        <f aca="false">F559</f>
        <v>0</v>
      </c>
      <c r="G558" s="34" t="n">
        <f aca="false">G559</f>
        <v>213.46</v>
      </c>
      <c r="H558" s="34" t="n">
        <f aca="false">H559</f>
        <v>213.46</v>
      </c>
    </row>
    <row r="559" s="37" customFormat="true" ht="15.75" hidden="false" customHeight="false" outlineLevel="5" collapsed="false">
      <c r="A559" s="22" t="s">
        <v>40</v>
      </c>
      <c r="B559" s="23" t="s">
        <v>437</v>
      </c>
      <c r="C559" s="23" t="s">
        <v>439</v>
      </c>
      <c r="D559" s="23" t="s">
        <v>41</v>
      </c>
      <c r="E559" s="23"/>
      <c r="F559" s="35" t="n">
        <f aca="false">F560</f>
        <v>0</v>
      </c>
      <c r="G559" s="35" t="n">
        <f aca="false">G560</f>
        <v>213.46</v>
      </c>
      <c r="H559" s="35" t="n">
        <f aca="false">H560</f>
        <v>213.46</v>
      </c>
    </row>
    <row r="560" s="37" customFormat="true" ht="31.5" hidden="false" customHeight="false" outlineLevel="5" collapsed="false">
      <c r="A560" s="47" t="s">
        <v>42</v>
      </c>
      <c r="B560" s="26" t="s">
        <v>437</v>
      </c>
      <c r="C560" s="26" t="s">
        <v>439</v>
      </c>
      <c r="D560" s="26" t="s">
        <v>43</v>
      </c>
      <c r="E560" s="26"/>
      <c r="F560" s="36" t="n">
        <v>0</v>
      </c>
      <c r="G560" s="36" t="n">
        <v>213.46</v>
      </c>
      <c r="H560" s="36" t="n">
        <v>213.46</v>
      </c>
    </row>
    <row r="561" s="37" customFormat="true" ht="31.5" hidden="false" customHeight="false" outlineLevel="5" collapsed="false">
      <c r="A561" s="43" t="s">
        <v>440</v>
      </c>
      <c r="B561" s="20" t="s">
        <v>437</v>
      </c>
      <c r="C561" s="20" t="s">
        <v>441</v>
      </c>
      <c r="D561" s="20" t="s">
        <v>19</v>
      </c>
      <c r="E561" s="20"/>
      <c r="F561" s="34" t="n">
        <f aca="false">F562</f>
        <v>0</v>
      </c>
      <c r="G561" s="34" t="n">
        <f aca="false">G562</f>
        <v>10</v>
      </c>
      <c r="H561" s="34" t="n">
        <f aca="false">H562</f>
        <v>10</v>
      </c>
    </row>
    <row r="562" s="37" customFormat="true" ht="15.75" hidden="false" customHeight="false" outlineLevel="5" collapsed="false">
      <c r="A562" s="22" t="s">
        <v>40</v>
      </c>
      <c r="B562" s="23" t="s">
        <v>437</v>
      </c>
      <c r="C562" s="23" t="s">
        <v>441</v>
      </c>
      <c r="D562" s="23" t="s">
        <v>41</v>
      </c>
      <c r="E562" s="23"/>
      <c r="F562" s="35" t="n">
        <f aca="false">F563</f>
        <v>0</v>
      </c>
      <c r="G562" s="35" t="n">
        <f aca="false">G563</f>
        <v>10</v>
      </c>
      <c r="H562" s="35" t="n">
        <f aca="false">H563</f>
        <v>10</v>
      </c>
    </row>
    <row r="563" s="37" customFormat="true" ht="31.5" hidden="false" customHeight="false" outlineLevel="5" collapsed="false">
      <c r="A563" s="47" t="s">
        <v>42</v>
      </c>
      <c r="B563" s="26" t="s">
        <v>437</v>
      </c>
      <c r="C563" s="26" t="s">
        <v>441</v>
      </c>
      <c r="D563" s="26" t="s">
        <v>43</v>
      </c>
      <c r="E563" s="26"/>
      <c r="F563" s="36" t="n">
        <v>0</v>
      </c>
      <c r="G563" s="36" t="n">
        <v>10</v>
      </c>
      <c r="H563" s="36" t="n">
        <v>10</v>
      </c>
    </row>
    <row r="564" s="37" customFormat="true" ht="31.5" hidden="false" customHeight="false" outlineLevel="5" collapsed="false">
      <c r="A564" s="83" t="s">
        <v>442</v>
      </c>
      <c r="B564" s="20" t="s">
        <v>437</v>
      </c>
      <c r="C564" s="20" t="s">
        <v>260</v>
      </c>
      <c r="D564" s="20" t="s">
        <v>19</v>
      </c>
      <c r="E564" s="20"/>
      <c r="F564" s="21" t="n">
        <f aca="false">F565+F568+F571</f>
        <v>114182</v>
      </c>
      <c r="G564" s="21" t="n">
        <f aca="false">G565+G568+G571</f>
        <v>906</v>
      </c>
      <c r="H564" s="21" t="n">
        <f aca="false">H565+H568+H571</f>
        <v>96</v>
      </c>
    </row>
    <row r="565" s="37" customFormat="true" ht="35.25" hidden="false" customHeight="true" outlineLevel="5" collapsed="false">
      <c r="A565" s="43" t="s">
        <v>443</v>
      </c>
      <c r="B565" s="20" t="s">
        <v>437</v>
      </c>
      <c r="C565" s="20" t="s">
        <v>444</v>
      </c>
      <c r="D565" s="20" t="s">
        <v>19</v>
      </c>
      <c r="E565" s="20"/>
      <c r="F565" s="21" t="n">
        <f aca="false">F566</f>
        <v>112600</v>
      </c>
      <c r="G565" s="21" t="n">
        <f aca="false">G566</f>
        <v>0</v>
      </c>
      <c r="H565" s="21" t="n">
        <f aca="false">H566</f>
        <v>0</v>
      </c>
    </row>
    <row r="566" s="37" customFormat="true" ht="15.75" hidden="false" customHeight="false" outlineLevel="5" collapsed="false">
      <c r="A566" s="84" t="s">
        <v>212</v>
      </c>
      <c r="B566" s="26" t="s">
        <v>437</v>
      </c>
      <c r="C566" s="26" t="s">
        <v>444</v>
      </c>
      <c r="D566" s="26" t="s">
        <v>214</v>
      </c>
      <c r="E566" s="26"/>
      <c r="F566" s="27" t="n">
        <f aca="false">F567</f>
        <v>112600</v>
      </c>
      <c r="G566" s="27" t="n">
        <f aca="false">G567</f>
        <v>0</v>
      </c>
      <c r="H566" s="27" t="n">
        <f aca="false">H567</f>
        <v>0</v>
      </c>
    </row>
    <row r="567" s="37" customFormat="true" ht="47.25" hidden="false" customHeight="false" outlineLevel="5" collapsed="false">
      <c r="A567" s="25" t="s">
        <v>105</v>
      </c>
      <c r="B567" s="26" t="s">
        <v>437</v>
      </c>
      <c r="C567" s="26" t="s">
        <v>444</v>
      </c>
      <c r="D567" s="26" t="s">
        <v>107</v>
      </c>
      <c r="E567" s="26"/>
      <c r="F567" s="27" t="n">
        <v>112600</v>
      </c>
      <c r="G567" s="27" t="n">
        <v>0</v>
      </c>
      <c r="H567" s="27" t="n">
        <v>0</v>
      </c>
    </row>
    <row r="568" s="37" customFormat="true" ht="36.75" hidden="false" customHeight="true" outlineLevel="5" collapsed="false">
      <c r="A568" s="43" t="s">
        <v>445</v>
      </c>
      <c r="B568" s="20" t="s">
        <v>437</v>
      </c>
      <c r="C568" s="20" t="s">
        <v>446</v>
      </c>
      <c r="D568" s="20" t="s">
        <v>19</v>
      </c>
      <c r="E568" s="20"/>
      <c r="F568" s="21" t="n">
        <f aca="false">F569</f>
        <v>1000</v>
      </c>
      <c r="G568" s="21" t="n">
        <f aca="false">G569</f>
        <v>906</v>
      </c>
      <c r="H568" s="21" t="n">
        <f aca="false">H569</f>
        <v>96</v>
      </c>
    </row>
    <row r="569" s="37" customFormat="true" ht="15.75" hidden="false" customHeight="false" outlineLevel="5" collapsed="false">
      <c r="A569" s="84" t="s">
        <v>212</v>
      </c>
      <c r="B569" s="26" t="s">
        <v>437</v>
      </c>
      <c r="C569" s="26" t="s">
        <v>446</v>
      </c>
      <c r="D569" s="26" t="s">
        <v>214</v>
      </c>
      <c r="E569" s="26"/>
      <c r="F569" s="27" t="n">
        <f aca="false">F570</f>
        <v>1000</v>
      </c>
      <c r="G569" s="27" t="n">
        <f aca="false">G570</f>
        <v>906</v>
      </c>
      <c r="H569" s="27" t="n">
        <f aca="false">H570</f>
        <v>96</v>
      </c>
    </row>
    <row r="570" s="37" customFormat="true" ht="47.25" hidden="false" customHeight="false" outlineLevel="5" collapsed="false">
      <c r="A570" s="25" t="s">
        <v>105</v>
      </c>
      <c r="B570" s="26" t="s">
        <v>437</v>
      </c>
      <c r="C570" s="26" t="s">
        <v>446</v>
      </c>
      <c r="D570" s="26" t="s">
        <v>107</v>
      </c>
      <c r="E570" s="26"/>
      <c r="F570" s="27" t="n">
        <v>1000</v>
      </c>
      <c r="G570" s="27" t="n">
        <v>906</v>
      </c>
      <c r="H570" s="27" t="n">
        <v>96</v>
      </c>
    </row>
    <row r="571" s="37" customFormat="true" ht="48.75" hidden="false" customHeight="true" outlineLevel="5" collapsed="false">
      <c r="A571" s="43" t="s">
        <v>447</v>
      </c>
      <c r="B571" s="20" t="s">
        <v>437</v>
      </c>
      <c r="C571" s="20" t="s">
        <v>448</v>
      </c>
      <c r="D571" s="20" t="s">
        <v>19</v>
      </c>
      <c r="E571" s="20"/>
      <c r="F571" s="21" t="n">
        <f aca="false">F572</f>
        <v>582</v>
      </c>
      <c r="G571" s="21" t="n">
        <f aca="false">G572</f>
        <v>0</v>
      </c>
      <c r="H571" s="21" t="n">
        <f aca="false">H572</f>
        <v>0</v>
      </c>
    </row>
    <row r="572" s="37" customFormat="true" ht="15.75" hidden="false" customHeight="false" outlineLevel="5" collapsed="false">
      <c r="A572" s="84" t="s">
        <v>212</v>
      </c>
      <c r="B572" s="26" t="s">
        <v>437</v>
      </c>
      <c r="C572" s="26" t="s">
        <v>448</v>
      </c>
      <c r="D572" s="26" t="s">
        <v>214</v>
      </c>
      <c r="E572" s="26"/>
      <c r="F572" s="27" t="n">
        <f aca="false">F573</f>
        <v>582</v>
      </c>
      <c r="G572" s="27" t="n">
        <f aca="false">G573</f>
        <v>0</v>
      </c>
      <c r="H572" s="27" t="n">
        <f aca="false">H573</f>
        <v>0</v>
      </c>
    </row>
    <row r="573" s="37" customFormat="true" ht="47.25" hidden="false" customHeight="false" outlineLevel="5" collapsed="false">
      <c r="A573" s="25" t="s">
        <v>105</v>
      </c>
      <c r="B573" s="26" t="s">
        <v>437</v>
      </c>
      <c r="C573" s="26" t="s">
        <v>448</v>
      </c>
      <c r="D573" s="26" t="s">
        <v>107</v>
      </c>
      <c r="E573" s="26"/>
      <c r="F573" s="27" t="n">
        <f aca="false">432+150</f>
        <v>582</v>
      </c>
      <c r="G573" s="27" t="n">
        <v>0</v>
      </c>
      <c r="H573" s="27" t="n">
        <v>0</v>
      </c>
    </row>
    <row r="574" s="37" customFormat="true" ht="18.75" hidden="false" customHeight="false" outlineLevel="5" collapsed="false">
      <c r="A574" s="9" t="s">
        <v>449</v>
      </c>
      <c r="B574" s="10" t="s">
        <v>450</v>
      </c>
      <c r="C574" s="10" t="s">
        <v>18</v>
      </c>
      <c r="D574" s="10" t="s">
        <v>19</v>
      </c>
      <c r="E574" s="10"/>
      <c r="F574" s="51" t="n">
        <f aca="false">F575</f>
        <v>4145.3</v>
      </c>
      <c r="G574" s="51" t="n">
        <f aca="false">G575</f>
        <v>4145.3</v>
      </c>
      <c r="H574" s="51" t="n">
        <f aca="false">H575</f>
        <v>4145.3</v>
      </c>
    </row>
    <row r="575" s="37" customFormat="true" ht="31.5" hidden="false" customHeight="true" outlineLevel="5" collapsed="false">
      <c r="A575" s="85" t="s">
        <v>451</v>
      </c>
      <c r="B575" s="86" t="s">
        <v>452</v>
      </c>
      <c r="C575" s="86" t="s">
        <v>453</v>
      </c>
      <c r="D575" s="86" t="s">
        <v>19</v>
      </c>
      <c r="E575" s="86"/>
      <c r="F575" s="87" t="n">
        <f aca="false">F576</f>
        <v>4145.3</v>
      </c>
      <c r="G575" s="87" t="n">
        <f aca="false">G576</f>
        <v>4145.3</v>
      </c>
      <c r="H575" s="87" t="n">
        <f aca="false">H576</f>
        <v>4145.3</v>
      </c>
    </row>
    <row r="576" s="37" customFormat="true" ht="31.5" hidden="false" customHeight="true" outlineLevel="5" collapsed="false">
      <c r="A576" s="16" t="s">
        <v>22</v>
      </c>
      <c r="B576" s="17" t="s">
        <v>452</v>
      </c>
      <c r="C576" s="17" t="s">
        <v>23</v>
      </c>
      <c r="D576" s="17" t="s">
        <v>19</v>
      </c>
      <c r="E576" s="17"/>
      <c r="F576" s="18" t="n">
        <f aca="false">F577</f>
        <v>4145.3</v>
      </c>
      <c r="G576" s="18" t="n">
        <f aca="false">G577</f>
        <v>4145.3</v>
      </c>
      <c r="H576" s="18" t="n">
        <f aca="false">H577</f>
        <v>4145.3</v>
      </c>
    </row>
    <row r="577" s="37" customFormat="true" ht="31.5" hidden="false" customHeight="false" outlineLevel="5" collapsed="false">
      <c r="A577" s="16" t="s">
        <v>24</v>
      </c>
      <c r="B577" s="29" t="s">
        <v>452</v>
      </c>
      <c r="C577" s="29" t="s">
        <v>25</v>
      </c>
      <c r="D577" s="29" t="s">
        <v>19</v>
      </c>
      <c r="E577" s="29"/>
      <c r="F577" s="39" t="n">
        <f aca="false">F578</f>
        <v>4145.3</v>
      </c>
      <c r="G577" s="39" t="n">
        <f aca="false">G578</f>
        <v>4145.3</v>
      </c>
      <c r="H577" s="39" t="n">
        <f aca="false">H578</f>
        <v>4145.3</v>
      </c>
    </row>
    <row r="578" s="37" customFormat="true" ht="31.5" hidden="false" customHeight="false" outlineLevel="5" collapsed="false">
      <c r="A578" s="43" t="s">
        <v>454</v>
      </c>
      <c r="B578" s="20" t="s">
        <v>452</v>
      </c>
      <c r="C578" s="20" t="s">
        <v>455</v>
      </c>
      <c r="D578" s="20" t="s">
        <v>19</v>
      </c>
      <c r="E578" s="20"/>
      <c r="F578" s="21" t="n">
        <f aca="false">F579</f>
        <v>4145.3</v>
      </c>
      <c r="G578" s="21" t="n">
        <f aca="false">G579</f>
        <v>4145.3</v>
      </c>
      <c r="H578" s="21" t="n">
        <f aca="false">H579</f>
        <v>4145.3</v>
      </c>
    </row>
    <row r="579" s="37" customFormat="true" ht="15.75" hidden="false" customHeight="false" outlineLevel="5" collapsed="false">
      <c r="A579" s="22" t="s">
        <v>251</v>
      </c>
      <c r="B579" s="23" t="s">
        <v>452</v>
      </c>
      <c r="C579" s="23" t="s">
        <v>455</v>
      </c>
      <c r="D579" s="23" t="s">
        <v>252</v>
      </c>
      <c r="E579" s="23"/>
      <c r="F579" s="24" t="n">
        <f aca="false">F580</f>
        <v>4145.3</v>
      </c>
      <c r="G579" s="24" t="n">
        <f aca="false">G580</f>
        <v>4145.3</v>
      </c>
      <c r="H579" s="24" t="n">
        <f aca="false">H580</f>
        <v>4145.3</v>
      </c>
    </row>
    <row r="580" s="37" customFormat="true" ht="47.25" hidden="false" customHeight="false" outlineLevel="5" collapsed="false">
      <c r="A580" s="47" t="s">
        <v>253</v>
      </c>
      <c r="B580" s="26" t="s">
        <v>452</v>
      </c>
      <c r="C580" s="26" t="s">
        <v>455</v>
      </c>
      <c r="D580" s="26" t="s">
        <v>254</v>
      </c>
      <c r="E580" s="26"/>
      <c r="F580" s="27" t="n">
        <v>4145.3</v>
      </c>
      <c r="G580" s="27" t="n">
        <v>4145.3</v>
      </c>
      <c r="H580" s="27" t="n">
        <v>4145.3</v>
      </c>
    </row>
    <row r="581" s="37" customFormat="true" ht="31.5" hidden="false" customHeight="false" outlineLevel="5" collapsed="false">
      <c r="A581" s="9" t="s">
        <v>456</v>
      </c>
      <c r="B581" s="10" t="s">
        <v>457</v>
      </c>
      <c r="C581" s="10" t="s">
        <v>453</v>
      </c>
      <c r="D581" s="10" t="s">
        <v>19</v>
      </c>
      <c r="E581" s="10"/>
      <c r="F581" s="51" t="n">
        <f aca="false">F582</f>
        <v>0</v>
      </c>
      <c r="G581" s="51" t="n">
        <f aca="false">G582</f>
        <v>0</v>
      </c>
      <c r="H581" s="51" t="n">
        <f aca="false">H582</f>
        <v>0</v>
      </c>
    </row>
    <row r="582" s="37" customFormat="true" ht="15.75" hidden="false" customHeight="false" outlineLevel="5" collapsed="false">
      <c r="A582" s="28" t="s">
        <v>458</v>
      </c>
      <c r="B582" s="29" t="s">
        <v>459</v>
      </c>
      <c r="C582" s="29" t="s">
        <v>453</v>
      </c>
      <c r="D582" s="29" t="s">
        <v>19</v>
      </c>
      <c r="E582" s="29"/>
      <c r="F582" s="39" t="n">
        <f aca="false">F583</f>
        <v>0</v>
      </c>
      <c r="G582" s="39" t="n">
        <f aca="false">G583</f>
        <v>0</v>
      </c>
      <c r="H582" s="39" t="n">
        <f aca="false">H583</f>
        <v>0</v>
      </c>
    </row>
    <row r="583" s="37" customFormat="true" ht="31.5" hidden="false" customHeight="false" outlineLevel="5" collapsed="false">
      <c r="A583" s="16" t="s">
        <v>22</v>
      </c>
      <c r="B583" s="29" t="s">
        <v>459</v>
      </c>
      <c r="C583" s="29" t="s">
        <v>23</v>
      </c>
      <c r="D583" s="29" t="s">
        <v>19</v>
      </c>
      <c r="E583" s="29"/>
      <c r="F583" s="39" t="n">
        <f aca="false">F584</f>
        <v>0</v>
      </c>
      <c r="G583" s="39" t="n">
        <f aca="false">G584</f>
        <v>0</v>
      </c>
      <c r="H583" s="39" t="n">
        <f aca="false">H584</f>
        <v>0</v>
      </c>
    </row>
    <row r="584" s="37" customFormat="true" ht="31.5" hidden="false" customHeight="false" outlineLevel="5" collapsed="false">
      <c r="A584" s="16" t="s">
        <v>24</v>
      </c>
      <c r="B584" s="17" t="s">
        <v>459</v>
      </c>
      <c r="C584" s="17" t="s">
        <v>25</v>
      </c>
      <c r="D584" s="17" t="s">
        <v>19</v>
      </c>
      <c r="E584" s="17"/>
      <c r="F584" s="18" t="n">
        <f aca="false">F585</f>
        <v>0</v>
      </c>
      <c r="G584" s="18" t="n">
        <f aca="false">G585</f>
        <v>0</v>
      </c>
      <c r="H584" s="18" t="n">
        <f aca="false">H585</f>
        <v>0</v>
      </c>
    </row>
    <row r="585" s="37" customFormat="true" ht="31.5" hidden="false" customHeight="false" outlineLevel="5" collapsed="false">
      <c r="A585" s="19" t="s">
        <v>460</v>
      </c>
      <c r="B585" s="20" t="s">
        <v>459</v>
      </c>
      <c r="C585" s="20" t="s">
        <v>461</v>
      </c>
      <c r="D585" s="20" t="s">
        <v>19</v>
      </c>
      <c r="E585" s="20"/>
      <c r="F585" s="21" t="n">
        <f aca="false">F586</f>
        <v>0</v>
      </c>
      <c r="G585" s="21" t="n">
        <f aca="false">G586</f>
        <v>0</v>
      </c>
      <c r="H585" s="21" t="n">
        <f aca="false">H586</f>
        <v>0</v>
      </c>
    </row>
    <row r="586" s="37" customFormat="true" ht="15.75" hidden="false" customHeight="false" outlineLevel="5" collapsed="false">
      <c r="A586" s="22" t="s">
        <v>462</v>
      </c>
      <c r="B586" s="23" t="s">
        <v>459</v>
      </c>
      <c r="C586" s="23" t="s">
        <v>461</v>
      </c>
      <c r="D586" s="23" t="s">
        <v>463</v>
      </c>
      <c r="E586" s="23"/>
      <c r="F586" s="24" t="n">
        <v>0</v>
      </c>
      <c r="G586" s="24" t="n">
        <v>0</v>
      </c>
      <c r="H586" s="24" t="n">
        <v>0</v>
      </c>
    </row>
    <row r="587" s="37" customFormat="true" ht="48" hidden="false" customHeight="true" outlineLevel="5" collapsed="false">
      <c r="A587" s="9" t="s">
        <v>464</v>
      </c>
      <c r="B587" s="10" t="s">
        <v>465</v>
      </c>
      <c r="C587" s="10" t="s">
        <v>453</v>
      </c>
      <c r="D587" s="10" t="s">
        <v>19</v>
      </c>
      <c r="E587" s="10"/>
      <c r="F587" s="88" t="n">
        <f aca="false">F588</f>
        <v>30594.346</v>
      </c>
      <c r="G587" s="88" t="n">
        <f aca="false">G588</f>
        <v>30594.346</v>
      </c>
      <c r="H587" s="88" t="n">
        <f aca="false">H588</f>
        <v>28740.696</v>
      </c>
    </row>
    <row r="588" s="37" customFormat="true" ht="47.25" hidden="false" customHeight="false" outlineLevel="5" collapsed="false">
      <c r="A588" s="16" t="s">
        <v>466</v>
      </c>
      <c r="B588" s="29" t="s">
        <v>467</v>
      </c>
      <c r="C588" s="29" t="s">
        <v>453</v>
      </c>
      <c r="D588" s="29" t="s">
        <v>19</v>
      </c>
      <c r="E588" s="29"/>
      <c r="F588" s="30" t="n">
        <f aca="false">F589</f>
        <v>30594.346</v>
      </c>
      <c r="G588" s="30" t="n">
        <f aca="false">G589</f>
        <v>30594.346</v>
      </c>
      <c r="H588" s="30" t="n">
        <f aca="false">H589</f>
        <v>28740.696</v>
      </c>
    </row>
    <row r="589" s="37" customFormat="true" ht="31.5" hidden="false" customHeight="false" outlineLevel="5" collapsed="false">
      <c r="A589" s="16" t="s">
        <v>22</v>
      </c>
      <c r="B589" s="29" t="s">
        <v>467</v>
      </c>
      <c r="C589" s="29" t="s">
        <v>23</v>
      </c>
      <c r="D589" s="29" t="s">
        <v>19</v>
      </c>
      <c r="E589" s="29"/>
      <c r="F589" s="30" t="n">
        <f aca="false">F590</f>
        <v>30594.346</v>
      </c>
      <c r="G589" s="30" t="n">
        <f aca="false">G590</f>
        <v>30594.346</v>
      </c>
      <c r="H589" s="30" t="n">
        <f aca="false">H590</f>
        <v>28740.696</v>
      </c>
    </row>
    <row r="590" s="37" customFormat="true" ht="31.5" hidden="false" customHeight="false" outlineLevel="5" collapsed="false">
      <c r="A590" s="16" t="s">
        <v>24</v>
      </c>
      <c r="B590" s="17" t="s">
        <v>467</v>
      </c>
      <c r="C590" s="17" t="s">
        <v>25</v>
      </c>
      <c r="D590" s="17" t="s">
        <v>19</v>
      </c>
      <c r="E590" s="17"/>
      <c r="F590" s="31" t="n">
        <f aca="false">F591+F594</f>
        <v>30594.346</v>
      </c>
      <c r="G590" s="31" t="n">
        <f aca="false">G591+G594</f>
        <v>30594.346</v>
      </c>
      <c r="H590" s="31" t="n">
        <f aca="false">H591+H594</f>
        <v>28740.696</v>
      </c>
    </row>
    <row r="591" s="37" customFormat="true" ht="47.25" hidden="false" customHeight="false" outlineLevel="5" collapsed="false">
      <c r="A591" s="22" t="s">
        <v>468</v>
      </c>
      <c r="B591" s="23" t="s">
        <v>467</v>
      </c>
      <c r="C591" s="23" t="s">
        <v>469</v>
      </c>
      <c r="D591" s="23" t="s">
        <v>19</v>
      </c>
      <c r="E591" s="23"/>
      <c r="F591" s="35" t="n">
        <f aca="false">F592</f>
        <v>8153.65</v>
      </c>
      <c r="G591" s="35" t="n">
        <f aca="false">G592</f>
        <v>8153.65</v>
      </c>
      <c r="H591" s="35" t="n">
        <f aca="false">H592</f>
        <v>6300</v>
      </c>
    </row>
    <row r="592" s="37" customFormat="true" ht="15.75" hidden="false" customHeight="false" outlineLevel="5" collapsed="false">
      <c r="A592" s="22" t="s">
        <v>470</v>
      </c>
      <c r="B592" s="23" t="s">
        <v>467</v>
      </c>
      <c r="C592" s="23" t="s">
        <v>469</v>
      </c>
      <c r="D592" s="23" t="s">
        <v>471</v>
      </c>
      <c r="E592" s="23"/>
      <c r="F592" s="35" t="n">
        <f aca="false">F593</f>
        <v>8153.65</v>
      </c>
      <c r="G592" s="35" t="n">
        <f aca="false">G593</f>
        <v>8153.65</v>
      </c>
      <c r="H592" s="35" t="n">
        <f aca="false">H593</f>
        <v>6300</v>
      </c>
    </row>
    <row r="593" s="37" customFormat="true" ht="15.75" hidden="false" customHeight="false" outlineLevel="5" collapsed="false">
      <c r="A593" s="25" t="s">
        <v>472</v>
      </c>
      <c r="B593" s="26" t="s">
        <v>467</v>
      </c>
      <c r="C593" s="26" t="s">
        <v>469</v>
      </c>
      <c r="D593" s="26" t="s">
        <v>473</v>
      </c>
      <c r="E593" s="26"/>
      <c r="F593" s="36" t="n">
        <v>8153.65</v>
      </c>
      <c r="G593" s="36" t="n">
        <v>8153.65</v>
      </c>
      <c r="H593" s="36" t="n">
        <v>6300</v>
      </c>
    </row>
    <row r="594" s="37" customFormat="true" ht="47.25" hidden="false" customHeight="false" outlineLevel="5" collapsed="false">
      <c r="A594" s="22" t="s">
        <v>474</v>
      </c>
      <c r="B594" s="23" t="s">
        <v>467</v>
      </c>
      <c r="C594" s="23" t="s">
        <v>475</v>
      </c>
      <c r="D594" s="23" t="s">
        <v>19</v>
      </c>
      <c r="E594" s="23"/>
      <c r="F594" s="35" t="n">
        <f aca="false">F595</f>
        <v>22440.696</v>
      </c>
      <c r="G594" s="35" t="n">
        <f aca="false">G595</f>
        <v>22440.696</v>
      </c>
      <c r="H594" s="35" t="n">
        <f aca="false">H595</f>
        <v>22440.696</v>
      </c>
    </row>
    <row r="595" s="37" customFormat="true" ht="15.75" hidden="false" customHeight="false" outlineLevel="5" collapsed="false">
      <c r="A595" s="22" t="s">
        <v>470</v>
      </c>
      <c r="B595" s="23" t="s">
        <v>467</v>
      </c>
      <c r="C595" s="23" t="s">
        <v>475</v>
      </c>
      <c r="D595" s="23" t="s">
        <v>471</v>
      </c>
      <c r="E595" s="23"/>
      <c r="F595" s="35" t="n">
        <f aca="false">F596</f>
        <v>22440.696</v>
      </c>
      <c r="G595" s="35" t="n">
        <f aca="false">G596</f>
        <v>22440.696</v>
      </c>
      <c r="H595" s="35" t="n">
        <f aca="false">H596</f>
        <v>22440.696</v>
      </c>
    </row>
    <row r="596" s="37" customFormat="true" ht="15.75" hidden="false" customHeight="false" outlineLevel="5" collapsed="false">
      <c r="A596" s="25" t="s">
        <v>472</v>
      </c>
      <c r="B596" s="26" t="s">
        <v>467</v>
      </c>
      <c r="C596" s="26" t="s">
        <v>475</v>
      </c>
      <c r="D596" s="26" t="s">
        <v>473</v>
      </c>
      <c r="E596" s="26"/>
      <c r="F596" s="36" t="n">
        <v>22440.696</v>
      </c>
      <c r="G596" s="36" t="n">
        <v>22440.696</v>
      </c>
      <c r="H596" s="36" t="n">
        <v>22440.696</v>
      </c>
    </row>
    <row r="597" customFormat="false" ht="18.75" hidden="false" customHeight="false" outlineLevel="0" collapsed="false">
      <c r="A597" s="89" t="s">
        <v>476</v>
      </c>
      <c r="B597" s="89"/>
      <c r="C597" s="89"/>
      <c r="D597" s="89"/>
      <c r="E597" s="89"/>
      <c r="F597" s="90" t="n">
        <f aca="false">F13+F180+F187+F236+F286+F444+F487+F542+F574+F581+F587</f>
        <v>1292843.43719</v>
      </c>
      <c r="G597" s="90" t="n">
        <f aca="false">G13+G180+G187+G236+G286+G444+G487+G542+G574+G581+G587</f>
        <v>1020980.06846</v>
      </c>
      <c r="H597" s="90" t="n">
        <f aca="false">H13+H180+H187+H236+H286+H444+H487+H542+H574+H581+H587</f>
        <v>1078222.59486</v>
      </c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</row>
    <row r="599" customFormat="false" ht="12.75" hidden="false" customHeight="true" outlineLevel="0" collapsed="false">
      <c r="A599" s="92"/>
      <c r="B599" s="92"/>
      <c r="C599" s="92"/>
      <c r="D599" s="92"/>
      <c r="E599" s="92"/>
      <c r="F599" s="92"/>
    </row>
    <row r="600" customFormat="false" ht="12.75" hidden="false" customHeight="false" outlineLevel="0" collapsed="false">
      <c r="F600" s="93" t="n">
        <v>1259594.14717</v>
      </c>
      <c r="G600" s="93" t="n">
        <v>1039487.99846</v>
      </c>
      <c r="H600" s="93" t="n">
        <v>1078222.59486</v>
      </c>
    </row>
    <row r="601" customFormat="false" ht="12.75" hidden="false" customHeight="false" outlineLevel="0" collapsed="false">
      <c r="F601" s="94" t="n">
        <f aca="false">F597-F600</f>
        <v>33249.2900199997</v>
      </c>
      <c r="G601" s="94" t="n">
        <f aca="false">G597-G600</f>
        <v>-18507.9299999999</v>
      </c>
      <c r="H601" s="94" t="n">
        <f aca="false">H597-H600</f>
        <v>0</v>
      </c>
    </row>
    <row r="602" customFormat="false" ht="12.75" hidden="false" customHeight="false" outlineLevel="0" collapsed="false">
      <c r="F602" s="94"/>
    </row>
    <row r="603" customFormat="false" ht="12.75" hidden="false" customHeight="false" outlineLevel="0" collapsed="false">
      <c r="F603" s="95"/>
    </row>
    <row r="604" customFormat="false" ht="12.75" hidden="false" customHeight="false" outlineLevel="0" collapsed="false">
      <c r="F604" s="94"/>
    </row>
    <row r="606" customFormat="false" ht="12.75" hidden="false" customHeight="false" outlineLevel="0" collapsed="false">
      <c r="F606" s="96"/>
    </row>
    <row r="610" customFormat="false" ht="12.75" hidden="false" customHeight="false" outlineLevel="0" collapsed="false">
      <c r="F610" s="94"/>
    </row>
  </sheetData>
  <autoFilter ref="A12:F597"/>
  <mergeCells count="11">
    <mergeCell ref="G1:H1"/>
    <mergeCell ref="G2:H2"/>
    <mergeCell ref="G3:H3"/>
    <mergeCell ref="G5:H5"/>
    <mergeCell ref="G6:H6"/>
    <mergeCell ref="G7:H7"/>
    <mergeCell ref="A9:F9"/>
    <mergeCell ref="A10:H10"/>
    <mergeCell ref="A11:H11"/>
    <mergeCell ref="A597:E597"/>
    <mergeCell ref="A599:F59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2:06:16Z</cp:lastPrinted>
  <dcterms:modified xsi:type="dcterms:W3CDTF">2021-07-20T23:40:59Z</dcterms:modified>
  <cp:revision>0</cp:revision>
  <dc:subject/>
  <dc:title/>
</cp:coreProperties>
</file>